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ft-partner m. b." sheetId="1" state="visible" r:id="rId2"/>
    <sheet name="Tilskudd, grafis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INNTEKTSKALKULATOR BIL</t>
  </si>
  <si>
    <t xml:space="preserve">G i kr</t>
  </si>
  <si>
    <t xml:space="preserve">OBS! Inntektskalkulatoren gir ikke absolutte svar,</t>
  </si>
  <si>
    <t xml:space="preserve">Inntektsoppgave fra siste hele år (sett kryss, tast "Enter")</t>
  </si>
  <si>
    <t xml:space="preserve">men gir deg en veiledning om resultatet</t>
  </si>
  <si>
    <t xml:space="preserve">Fyll inn inntekt i henhold til siste fastsetting</t>
  </si>
  <si>
    <t xml:space="preserve">fra Skatteetaten.</t>
  </si>
  <si>
    <t xml:space="preserve">BILEN SKAL BRUKES</t>
  </si>
  <si>
    <t xml:space="preserve">(sett et kryss)</t>
  </si>
  <si>
    <t xml:space="preserve">Til arbeid eller utdanning</t>
  </si>
  <si>
    <t xml:space="preserve">Kun til dagligliv</t>
  </si>
  <si>
    <t xml:space="preserve">INNTEKTSOPPLYSNINGER</t>
  </si>
  <si>
    <t xml:space="preserve">(=alminnelig inntekt før særfradrag)</t>
  </si>
  <si>
    <t xml:space="preserve">Din egen inntekt </t>
  </si>
  <si>
    <t xml:space="preserve">Ektefelle/partners inntekt </t>
  </si>
  <si>
    <t xml:space="preserve">1. barns evt. inntekt </t>
  </si>
  <si>
    <t xml:space="preserve">2. barns evt. inntekt </t>
  </si>
  <si>
    <t xml:space="preserve">3. barns evt. Inntekt </t>
  </si>
  <si>
    <t xml:space="preserve">4. barns evt. Inntekt </t>
  </si>
  <si>
    <t xml:space="preserve">5. barns evt. Inntekt </t>
  </si>
  <si>
    <t xml:space="preserve">6. barns evt. Inntekt </t>
  </si>
  <si>
    <t xml:space="preserve">Totalt antall å forsørge: (fyll inn antall) </t>
  </si>
  <si>
    <t xml:space="preserve">Gift/partner, med forsørgerbyrde</t>
  </si>
  <si>
    <t xml:space="preserve">Din inntekt, med tillegg av ektefelle/partners</t>
  </si>
  <si>
    <t xml:space="preserve">inntekt som overstiger 1G, minus fradrag av 6G</t>
  </si>
  <si>
    <t xml:space="preserve">og fradrag for forsørgerbyrde</t>
  </si>
  <si>
    <t xml:space="preserve">Forskjell mellom 6G og totalt beregnet inntekt: </t>
  </si>
  <si>
    <t xml:space="preserve">Familiens beregnede totale inntekt i kr. </t>
  </si>
  <si>
    <t xml:space="preserve">Familiens totale inntekt omregnet til G: </t>
  </si>
  <si>
    <t xml:space="preserve">Tilskudd til bil</t>
  </si>
  <si>
    <t xml:space="preserve">Her kan du se hvor mye du kan få i tilskudd til kjøp av bil.</t>
  </si>
  <si>
    <r>
      <rPr>
        <sz val="10"/>
        <rFont val="Arial"/>
        <family val="2"/>
      </rPr>
      <t xml:space="preserve">Maksimalt tilskudd som utbetales er p.t. </t>
    </r>
    <r>
      <rPr>
        <u val="single"/>
        <sz val="10"/>
        <rFont val="Arial"/>
        <family val="2"/>
      </rPr>
      <t xml:space="preserve">kr.</t>
    </r>
  </si>
  <si>
    <t xml:space="preserve">Tilskuddsbeløpet reduseres med økende inntekt etter denne tabellen:</t>
  </si>
  <si>
    <t xml:space="preserve">i</t>
  </si>
  <si>
    <t xml:space="preserve">(G-del angitt i kr.)</t>
  </si>
  <si>
    <t xml:space="preserve">Inntekt</t>
  </si>
  <si>
    <t xml:space="preserve">Stønad i kr</t>
  </si>
  <si>
    <t xml:space="preserve">%</t>
  </si>
  <si>
    <t xml:space="preserve">fra</t>
  </si>
  <si>
    <t xml:space="preserve">til</t>
  </si>
  <si>
    <t xml:space="preserve">Under 3G</t>
  </si>
  <si>
    <t xml:space="preserve">3 - 3,5G</t>
  </si>
  <si>
    <t xml:space="preserve">3,5 - 4G</t>
  </si>
  <si>
    <t xml:space="preserve">4 - 4,5G</t>
  </si>
  <si>
    <t xml:space="preserve">4,5 - 5G</t>
  </si>
  <si>
    <t xml:space="preserve">5 - 5,5G</t>
  </si>
  <si>
    <t xml:space="preserve">5,5 -6G</t>
  </si>
  <si>
    <t xml:space="preserve">6G og over</t>
  </si>
  <si>
    <t xml:space="preserve">Stønadsbeløpet avkortes med økende inntekt etter denne tabellen:</t>
  </si>
  <si>
    <t xml:space="preserve">%-sa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ønadsutbetaling</a:t>
            </a:r>
          </a:p>
        </c:rich>
      </c:tx>
      <c:layout>
        <c:manualLayout>
          <c:xMode val="edge"/>
          <c:yMode val="edge"/>
          <c:x val="0.401366396761134"/>
          <c:y val="0.0380935186856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882591093117"/>
          <c:y val="0.138382379490883"/>
          <c:w val="0.946912955465587"/>
          <c:h val="0.724408738039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ilskudd, grafisk'!$I$3</c:f>
              <c:strCache>
                <c:ptCount val="1"/>
                <c:pt idx="0">
                  <c:v>Under 3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lskudd, grafisk'!$K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ilskudd, grafisk'!$I$4</c:f>
              <c:strCache>
                <c:ptCount val="1"/>
                <c:pt idx="0">
                  <c:v>3 - 3,5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lskudd, grafisk'!$K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Tilskudd, grafisk'!$I$5</c:f>
              <c:strCache>
                <c:ptCount val="1"/>
                <c:pt idx="0">
                  <c:v>3,5 - 4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lskudd, grafisk'!$K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Tilskudd, grafisk'!$I$6</c:f>
              <c:strCache>
                <c:ptCount val="1"/>
                <c:pt idx="0">
                  <c:v>4 - 4,5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lskudd, grafisk'!$K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Tilskudd, grafisk'!$I$7</c:f>
              <c:strCache>
                <c:ptCount val="1"/>
                <c:pt idx="0">
                  <c:v>4,5 - 5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lskudd, grafisk'!$K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Tilskudd, grafisk'!$I$8</c:f>
              <c:strCache>
                <c:ptCount val="1"/>
                <c:pt idx="0">
                  <c:v>5 - 5,5G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lskudd, grafisk'!$K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Tilskudd, grafisk'!$I$9</c:f>
              <c:strCache>
                <c:ptCount val="1"/>
                <c:pt idx="0">
                  <c:v>5,5 -6G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lskudd, grafisk'!$K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6212340"/>
        <c:axId val="75364990"/>
      </c:barChart>
      <c:catAx>
        <c:axId val="46212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ønadens størrelse etter inntekten beregnet i G</a:t>
                </a:r>
              </a:p>
            </c:rich>
          </c:tx>
          <c:layout>
            <c:manualLayout>
              <c:xMode val="edge"/>
              <c:yMode val="edge"/>
              <c:x val="0.269534412955466"/>
              <c:y val="0.865499187578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4990"/>
        <c:crossesAt val="0"/>
        <c:auto val="1"/>
        <c:lblAlgn val="ctr"/>
        <c:lblOffset val="100"/>
        <c:noMultiLvlLbl val="0"/>
      </c:catAx>
      <c:valAx>
        <c:axId val="753649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 kr</a:t>
                </a:r>
              </a:p>
            </c:rich>
          </c:tx>
          <c:layout>
            <c:manualLayout>
              <c:xMode val="edge"/>
              <c:yMode val="edge"/>
              <c:x val="0.0127024291497976"/>
              <c:y val="0.3767828127820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2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376518218624"/>
          <c:y val="0.765932478786785"/>
          <c:w val="0.710576923076923"/>
          <c:h val="0.0732081603177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7</xdr:col>
      <xdr:colOff>152280</xdr:colOff>
      <xdr:row>25</xdr:row>
      <xdr:rowOff>63360</xdr:rowOff>
    </xdr:to>
    <xdr:graphicFrame>
      <xdr:nvGraphicFramePr>
        <xdr:cNvPr id="0" name="Chart 2"/>
        <xdr:cNvGraphicFramePr/>
      </xdr:nvGraphicFramePr>
      <xdr:xfrm>
        <a:off x="0" y="203040"/>
        <a:ext cx="7113240" cy="398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6" activeCellId="0" sqref="E6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41.99"/>
    <col collapsed="false" customWidth="false" hidden="false" outlineLevel="0" max="2" min="2" style="1" width="11.5"/>
    <col collapsed="false" customWidth="false" hidden="true" outlineLevel="0" max="3" min="3" style="1" width="11.5"/>
    <col collapsed="false" customWidth="false" hidden="false" outlineLevel="0" max="4" min="4" style="1" width="11.5"/>
    <col collapsed="false" customWidth="true" hidden="false" outlineLevel="0" max="5" min="5" style="1" width="3.99"/>
    <col collapsed="false" customWidth="true" hidden="true" outlineLevel="0" max="6" min="6" style="1" width="10.5"/>
    <col collapsed="false" customWidth="false" hidden="false" outlineLevel="0" max="257" min="7" style="1" width="11.5"/>
  </cols>
  <sheetData>
    <row r="1" s="3" customFormat="true" ht="20" hidden="false" customHeight="false" outlineLevel="0" collapsed="false">
      <c r="A1" s="2" t="s">
        <v>0</v>
      </c>
      <c r="C1" s="4" t="s">
        <v>1</v>
      </c>
    </row>
    <row r="2" customFormat="false" ht="13" hidden="false" customHeight="false" outlineLevel="0" collapsed="false">
      <c r="A2" s="1" t="s">
        <v>2</v>
      </c>
      <c r="C2" s="1" t="n">
        <f aca="false">SUM(C3:C6)</f>
        <v>0</v>
      </c>
      <c r="D2" s="5" t="s">
        <v>3</v>
      </c>
    </row>
    <row r="3" customFormat="false" ht="13" hidden="false" customHeight="false" outlineLevel="0" collapsed="false">
      <c r="A3" s="1" t="s">
        <v>4</v>
      </c>
      <c r="C3" s="1" t="n">
        <f aca="false">IF(E3="X",F3,0)</f>
        <v>0</v>
      </c>
      <c r="D3" s="6" t="n">
        <v>2020</v>
      </c>
      <c r="E3" s="7"/>
      <c r="F3" s="8" t="n">
        <v>101351</v>
      </c>
      <c r="H3" s="5"/>
      <c r="I3" s="5"/>
      <c r="J3" s="5"/>
    </row>
    <row r="4" customFormat="false" ht="13" hidden="false" customHeight="false" outlineLevel="0" collapsed="false">
      <c r="A4" s="5" t="s">
        <v>5</v>
      </c>
      <c r="C4" s="1" t="n">
        <f aca="false">IF(E4="X",F4,0)</f>
        <v>0</v>
      </c>
      <c r="D4" s="6" t="n">
        <v>2021</v>
      </c>
      <c r="E4" s="7"/>
      <c r="F4" s="8" t="n">
        <v>106399</v>
      </c>
      <c r="H4" s="5"/>
      <c r="I4" s="5"/>
      <c r="J4" s="5"/>
    </row>
    <row r="5" customFormat="false" ht="13" hidden="false" customHeight="false" outlineLevel="0" collapsed="false">
      <c r="A5" s="5" t="s">
        <v>6</v>
      </c>
      <c r="C5" s="1" t="n">
        <f aca="false">IF(E5="X",F5,0)</f>
        <v>0</v>
      </c>
      <c r="D5" s="6" t="n">
        <v>2022</v>
      </c>
      <c r="E5" s="7"/>
      <c r="F5" s="8" t="n">
        <v>111477</v>
      </c>
      <c r="H5" s="5"/>
      <c r="I5" s="5"/>
      <c r="J5" s="5"/>
    </row>
    <row r="6" customFormat="false" ht="13" hidden="false" customHeight="false" outlineLevel="0" collapsed="false">
      <c r="C6" s="1" t="n">
        <f aca="false">IF(E6="X",F6,0)</f>
        <v>0</v>
      </c>
      <c r="D6" s="6" t="n">
        <v>2023</v>
      </c>
      <c r="E6" s="7"/>
      <c r="F6" s="8" t="n">
        <v>118620</v>
      </c>
      <c r="G6" s="5"/>
      <c r="H6" s="5"/>
      <c r="I6" s="5"/>
      <c r="J6" s="5"/>
    </row>
    <row r="7" customFormat="false" ht="13" hidden="false" customHeight="false" outlineLevel="0" collapsed="false">
      <c r="A7" s="4" t="s">
        <v>7</v>
      </c>
      <c r="B7" s="5" t="s">
        <v>8</v>
      </c>
      <c r="C7" s="1" t="n">
        <f aca="false">SUM(C8:C9)</f>
        <v>0</v>
      </c>
      <c r="D7" s="6"/>
      <c r="E7" s="9"/>
      <c r="F7" s="8"/>
      <c r="H7" s="5"/>
      <c r="I7" s="5"/>
      <c r="J7" s="5"/>
    </row>
    <row r="8" customFormat="false" ht="13" hidden="false" customHeight="false" outlineLevel="0" collapsed="false">
      <c r="A8" s="10" t="s">
        <v>9</v>
      </c>
      <c r="B8" s="7"/>
      <c r="C8" s="1" t="n">
        <f aca="false">IF(B8="X",F8,0)</f>
        <v>0</v>
      </c>
      <c r="D8" s="6"/>
      <c r="E8" s="9"/>
      <c r="F8" s="1" t="n">
        <v>175603</v>
      </c>
      <c r="G8" s="11"/>
      <c r="H8" s="5"/>
      <c r="I8" s="5"/>
      <c r="J8" s="5"/>
    </row>
    <row r="9" customFormat="false" ht="13" hidden="true" customHeight="false" outlineLevel="0" collapsed="false">
      <c r="A9" s="10" t="s">
        <v>10</v>
      </c>
      <c r="B9" s="12"/>
      <c r="C9" s="1" t="n">
        <f aca="false">IF(B9="X",F9,0)</f>
        <v>0</v>
      </c>
      <c r="D9" s="6"/>
      <c r="E9" s="9"/>
      <c r="F9" s="1" t="n">
        <v>120160</v>
      </c>
      <c r="H9" s="5"/>
      <c r="I9" s="5"/>
      <c r="J9" s="5"/>
    </row>
    <row r="10" customFormat="false" ht="13" hidden="false" customHeight="false" outlineLevel="0" collapsed="false">
      <c r="F10" s="5"/>
      <c r="G10" s="5"/>
      <c r="H10" s="5"/>
      <c r="I10" s="5"/>
      <c r="J10" s="5"/>
    </row>
    <row r="11" s="3" customFormat="true" ht="13" hidden="false" customHeight="false" outlineLevel="0" collapsed="false">
      <c r="A11" s="3" t="s">
        <v>11</v>
      </c>
      <c r="B11" s="3" t="s">
        <v>12</v>
      </c>
    </row>
    <row r="12" customFormat="false" ht="13" hidden="false" customHeight="false" outlineLevel="0" collapsed="false">
      <c r="A12" s="13" t="s">
        <v>13</v>
      </c>
      <c r="B12" s="14" t="n">
        <v>0</v>
      </c>
      <c r="F12" s="5"/>
      <c r="G12" s="5"/>
      <c r="H12" s="5"/>
      <c r="I12" s="5"/>
      <c r="J12" s="5"/>
    </row>
    <row r="13" customFormat="false" ht="13" hidden="false" customHeight="false" outlineLevel="0" collapsed="false">
      <c r="A13" s="13" t="s">
        <v>14</v>
      </c>
      <c r="B13" s="14" t="n">
        <v>0</v>
      </c>
      <c r="D13" s="1" t="str">
        <f aca="false">IF(B13-C2&lt;0,"Regnes som forsørget av deg ","Inntekt for høy til å regnes som forsørget. Overskytende 1G blir lagt til din inntekt")</f>
        <v>Inntekt for høy til å regnes som forsørget. Overskytende 1G blir lagt til din inntekt</v>
      </c>
      <c r="F13" s="5"/>
      <c r="G13" s="5"/>
      <c r="H13" s="5"/>
      <c r="I13" s="5"/>
      <c r="J13" s="5"/>
    </row>
    <row r="14" customFormat="false" ht="13" hidden="false" customHeight="false" outlineLevel="0" collapsed="false">
      <c r="A14" s="13" t="s">
        <v>15</v>
      </c>
      <c r="B14" s="14" t="n">
        <v>0</v>
      </c>
      <c r="D14" s="1" t="str">
        <f aca="false">IF(B14-C2&lt;0,"Regnes som forsørget av deg ","Inntekt for høy til at vedkommende regnes som forsørget")</f>
        <v>Inntekt for høy til at vedkommende regnes som forsørget</v>
      </c>
      <c r="F14" s="5"/>
      <c r="G14" s="5"/>
      <c r="H14" s="5"/>
      <c r="I14" s="5"/>
      <c r="J14" s="5"/>
    </row>
    <row r="15" customFormat="false" ht="13" hidden="false" customHeight="false" outlineLevel="0" collapsed="false">
      <c r="A15" s="13" t="s">
        <v>16</v>
      </c>
      <c r="B15" s="14" t="n">
        <v>0</v>
      </c>
      <c r="D15" s="1" t="str">
        <f aca="false">IF(B15-C2&lt;0,"Regnes som forsørget av deg ","Inntekt for høy til at vedkommende regnes som forsørget")</f>
        <v>Inntekt for høy til at vedkommende regnes som forsørget</v>
      </c>
      <c r="F15" s="5"/>
      <c r="G15" s="5"/>
      <c r="H15" s="5"/>
      <c r="I15" s="5"/>
      <c r="J15" s="5"/>
    </row>
    <row r="16" customFormat="false" ht="13" hidden="false" customHeight="false" outlineLevel="0" collapsed="false">
      <c r="A16" s="13" t="s">
        <v>17</v>
      </c>
      <c r="B16" s="14" t="n">
        <v>0</v>
      </c>
      <c r="D16" s="1" t="str">
        <f aca="false">IF(B16-C2&lt;0,"Regnes som forsørget av deg ","Inntekt for høy til at vedkommende regnes som forsørget")</f>
        <v>Inntekt for høy til at vedkommende regnes som forsørget</v>
      </c>
      <c r="F16" s="5"/>
      <c r="G16" s="5"/>
      <c r="H16" s="5"/>
      <c r="I16" s="5"/>
      <c r="J16" s="5"/>
    </row>
    <row r="17" customFormat="false" ht="13" hidden="false" customHeight="false" outlineLevel="0" collapsed="false">
      <c r="A17" s="13" t="s">
        <v>18</v>
      </c>
      <c r="B17" s="14" t="n">
        <v>0</v>
      </c>
      <c r="D17" s="1" t="str">
        <f aca="false">IF(B17-C2&lt;0,"Regnes som forsørget av deg ","Inntekt for høy til at vedkommende regnes som forsørget")</f>
        <v>Inntekt for høy til at vedkommende regnes som forsørget</v>
      </c>
      <c r="F17" s="5"/>
      <c r="G17" s="5"/>
      <c r="H17" s="5"/>
      <c r="I17" s="5"/>
      <c r="J17" s="5"/>
    </row>
    <row r="18" customFormat="false" ht="13" hidden="false" customHeight="false" outlineLevel="0" collapsed="false">
      <c r="A18" s="13" t="s">
        <v>19</v>
      </c>
      <c r="B18" s="14" t="n">
        <v>0</v>
      </c>
      <c r="D18" s="1" t="str">
        <f aca="false">IF(B18-C2&lt;0,"Regnes som forsørget av deg ","Inntekt for høy til at vedkommende regnes som forsørget")</f>
        <v>Inntekt for høy til at vedkommende regnes som forsørget</v>
      </c>
      <c r="F18" s="5"/>
      <c r="G18" s="5"/>
      <c r="H18" s="5"/>
      <c r="I18" s="5"/>
      <c r="J18" s="5"/>
    </row>
    <row r="19" customFormat="false" ht="13" hidden="false" customHeight="false" outlineLevel="0" collapsed="false">
      <c r="A19" s="13" t="s">
        <v>20</v>
      </c>
      <c r="B19" s="14" t="n">
        <v>0</v>
      </c>
      <c r="D19" s="1" t="str">
        <f aca="false">IF(B19-C2&lt;0,"Regnes som forsørget av deg ","Inntekt for høy til at vedkommende regnes som forsørget")</f>
        <v>Inntekt for høy til at vedkommende regnes som forsørget</v>
      </c>
      <c r="F19" s="5"/>
      <c r="G19" s="5"/>
      <c r="H19" s="5"/>
      <c r="I19" s="5"/>
      <c r="J19" s="5"/>
    </row>
    <row r="20" customFormat="false" ht="13" hidden="false" customHeight="false" outlineLevel="0" collapsed="false">
      <c r="A20" s="13"/>
      <c r="B20" s="15"/>
      <c r="F20" s="5"/>
      <c r="G20" s="5"/>
      <c r="H20" s="5"/>
      <c r="I20" s="5"/>
      <c r="J20" s="5"/>
    </row>
    <row r="21" customFormat="false" ht="13" hidden="false" customHeight="false" outlineLevel="0" collapsed="false">
      <c r="A21" s="13" t="s">
        <v>21</v>
      </c>
      <c r="B21" s="14" t="n">
        <v>0</v>
      </c>
      <c r="F21" s="5"/>
      <c r="G21" s="5"/>
      <c r="H21" s="5"/>
      <c r="I21" s="5"/>
      <c r="J21" s="5"/>
    </row>
    <row r="22" customFormat="false" ht="13" hidden="false" customHeight="false" outlineLevel="0" collapsed="false">
      <c r="B22" s="15"/>
      <c r="F22" s="5"/>
      <c r="G22" s="5"/>
      <c r="H22" s="5"/>
      <c r="I22" s="5"/>
      <c r="J22" s="5"/>
    </row>
    <row r="23" s="16" customFormat="true" ht="16" hidden="false" customHeight="false" outlineLevel="0" collapsed="false">
      <c r="A23" s="16" t="s">
        <v>22</v>
      </c>
      <c r="B23" s="17"/>
      <c r="C23" s="18"/>
      <c r="D23" s="16" t="str">
        <f aca="false">IF(B27&gt;0,"Den totale inntekt er for høy til at du kan få stønad til bil","Gå videre i søknadsprosessen")</f>
        <v>Gå videre i søknadsprosessen</v>
      </c>
    </row>
    <row r="24" customFormat="false" ht="13" hidden="false" customHeight="false" outlineLevel="0" collapsed="false">
      <c r="A24" s="1" t="s">
        <v>23</v>
      </c>
      <c r="B24" s="15"/>
      <c r="C24" s="19" t="n">
        <f aca="false">B12</f>
        <v>0</v>
      </c>
    </row>
    <row r="25" customFormat="false" ht="13" hidden="false" customHeight="false" outlineLevel="0" collapsed="false">
      <c r="A25" s="1" t="s">
        <v>24</v>
      </c>
      <c r="B25" s="15"/>
      <c r="C25" s="19" t="n">
        <f aca="false">6*C2</f>
        <v>0</v>
      </c>
    </row>
    <row r="26" customFormat="false" ht="13" hidden="false" customHeight="false" outlineLevel="0" collapsed="false">
      <c r="A26" s="1" t="s">
        <v>25</v>
      </c>
      <c r="B26" s="15"/>
      <c r="C26" s="19" t="n">
        <f aca="false">IF(B13-C2&lt;0,0,B13-C2)</f>
        <v>0</v>
      </c>
    </row>
    <row r="27" customFormat="false" ht="13" hidden="false" customHeight="false" outlineLevel="0" collapsed="false">
      <c r="A27" s="13" t="s">
        <v>26</v>
      </c>
      <c r="B27" s="20" t="n">
        <f aca="false">C24+C26-(C25+C27)</f>
        <v>0</v>
      </c>
      <c r="C27" s="19" t="n">
        <f aca="false">B21*C2/4</f>
        <v>0</v>
      </c>
    </row>
    <row r="28" customFormat="false" ht="13" hidden="false" customHeight="false" outlineLevel="0" collapsed="false">
      <c r="A28" s="21" t="s">
        <v>27</v>
      </c>
      <c r="B28" s="22" t="n">
        <f aca="false">(C24+C26-C27)</f>
        <v>0</v>
      </c>
    </row>
    <row r="29" customFormat="false" ht="14" hidden="false" customHeight="false" outlineLevel="0" collapsed="false">
      <c r="A29" s="13" t="s">
        <v>28</v>
      </c>
      <c r="B29" s="23" t="e">
        <f aca="false">(C24+C26-C27)/C2</f>
        <v>#DIV/0!</v>
      </c>
    </row>
    <row r="30" customFormat="false" ht="13" hidden="false" customHeight="false" outlineLevel="0" collapsed="false">
      <c r="A30" s="13"/>
      <c r="B30" s="24"/>
    </row>
    <row r="31" customFormat="false" ht="16" hidden="false" customHeight="false" outlineLevel="0" collapsed="false">
      <c r="A31" s="16" t="s">
        <v>29</v>
      </c>
    </row>
    <row r="32" customFormat="false" ht="13" hidden="false" customHeight="false" outlineLevel="0" collapsed="false">
      <c r="A32" s="5" t="s">
        <v>30</v>
      </c>
      <c r="E32" s="25"/>
    </row>
    <row r="33" customFormat="false" ht="13" hidden="false" customHeight="false" outlineLevel="0" collapsed="false">
      <c r="A33" s="10" t="s">
        <v>31</v>
      </c>
      <c r="B33" s="26" t="n">
        <f aca="false">C7</f>
        <v>0</v>
      </c>
      <c r="E33" s="27"/>
    </row>
    <row r="34" customFormat="false" ht="13" hidden="false" customHeight="false" outlineLevel="0" collapsed="false">
      <c r="A34" s="5" t="s">
        <v>32</v>
      </c>
      <c r="E34" s="28" t="s">
        <v>33</v>
      </c>
      <c r="G34" s="29" t="s">
        <v>34</v>
      </c>
      <c r="H34" s="29"/>
    </row>
    <row r="35" customFormat="false" ht="13" hidden="false" customHeight="false" outlineLevel="0" collapsed="false">
      <c r="A35" s="3"/>
      <c r="B35" s="30" t="s">
        <v>35</v>
      </c>
      <c r="D35" s="30" t="s">
        <v>36</v>
      </c>
      <c r="E35" s="30" t="s">
        <v>37</v>
      </c>
      <c r="G35" s="30" t="s">
        <v>38</v>
      </c>
      <c r="H35" s="30" t="s">
        <v>39</v>
      </c>
    </row>
    <row r="36" customFormat="false" ht="13" hidden="false" customHeight="false" outlineLevel="0" collapsed="false">
      <c r="B36" s="30" t="s">
        <v>40</v>
      </c>
      <c r="D36" s="31" t="n">
        <f aca="false">B33</f>
        <v>0</v>
      </c>
      <c r="E36" s="25" t="n">
        <v>100</v>
      </c>
      <c r="G36" s="15" t="n">
        <v>0</v>
      </c>
      <c r="H36" s="15" t="n">
        <f aca="false">C2*3-1</f>
        <v>-1</v>
      </c>
    </row>
    <row r="37" customFormat="false" ht="13" hidden="false" customHeight="false" outlineLevel="0" collapsed="false">
      <c r="B37" s="30" t="s">
        <v>41</v>
      </c>
      <c r="D37" s="32" t="n">
        <f aca="false">+D36*0.8</f>
        <v>0</v>
      </c>
      <c r="E37" s="25" t="n">
        <v>80</v>
      </c>
      <c r="G37" s="15" t="n">
        <f aca="false">C2*3</f>
        <v>0</v>
      </c>
      <c r="H37" s="15" t="n">
        <f aca="false">C2*3.5-1</f>
        <v>-1</v>
      </c>
    </row>
    <row r="38" customFormat="false" ht="13" hidden="false" customHeight="false" outlineLevel="0" collapsed="false">
      <c r="B38" s="30" t="s">
        <v>42</v>
      </c>
      <c r="D38" s="32" t="n">
        <f aca="false">D36*0.7</f>
        <v>0</v>
      </c>
      <c r="E38" s="25" t="n">
        <v>70</v>
      </c>
      <c r="G38" s="15" t="n">
        <f aca="false">C2*3.5</f>
        <v>0</v>
      </c>
      <c r="H38" s="15" t="n">
        <f aca="false">C2*4-1</f>
        <v>-1</v>
      </c>
    </row>
    <row r="39" customFormat="false" ht="13" hidden="false" customHeight="false" outlineLevel="0" collapsed="false">
      <c r="B39" s="30" t="s">
        <v>43</v>
      </c>
      <c r="D39" s="32" t="n">
        <f aca="false">D36*0.6</f>
        <v>0</v>
      </c>
      <c r="E39" s="25" t="n">
        <v>60</v>
      </c>
      <c r="G39" s="15" t="n">
        <f aca="false">C2*4</f>
        <v>0</v>
      </c>
      <c r="H39" s="15" t="n">
        <f aca="false">C2*4.5-1</f>
        <v>-1</v>
      </c>
    </row>
    <row r="40" customFormat="false" ht="13" hidden="false" customHeight="false" outlineLevel="0" collapsed="false">
      <c r="B40" s="30" t="s">
        <v>44</v>
      </c>
      <c r="D40" s="32" t="n">
        <f aca="false">D36*0.5</f>
        <v>0</v>
      </c>
      <c r="E40" s="25" t="n">
        <v>50</v>
      </c>
      <c r="G40" s="15" t="n">
        <f aca="false">C2*4.5</f>
        <v>0</v>
      </c>
      <c r="H40" s="15" t="n">
        <f aca="false">C2*5-1</f>
        <v>-1</v>
      </c>
    </row>
    <row r="41" customFormat="false" ht="13" hidden="false" customHeight="false" outlineLevel="0" collapsed="false">
      <c r="B41" s="30" t="s">
        <v>45</v>
      </c>
      <c r="D41" s="32" t="n">
        <f aca="false">D36*0.4</f>
        <v>0</v>
      </c>
      <c r="E41" s="25" t="n">
        <v>40</v>
      </c>
      <c r="G41" s="15" t="n">
        <f aca="false">C2*5</f>
        <v>0</v>
      </c>
      <c r="H41" s="15" t="n">
        <f aca="false">C2*5.5-1</f>
        <v>-1</v>
      </c>
    </row>
    <row r="42" customFormat="false" ht="13" hidden="false" customHeight="false" outlineLevel="0" collapsed="false">
      <c r="B42" s="30" t="s">
        <v>46</v>
      </c>
      <c r="D42" s="32" t="n">
        <f aca="false">D36*0.2</f>
        <v>0</v>
      </c>
      <c r="E42" s="25" t="n">
        <v>20</v>
      </c>
      <c r="G42" s="15" t="n">
        <f aca="false">C2*5.5</f>
        <v>0</v>
      </c>
      <c r="H42" s="15" t="n">
        <f aca="false">C2*6-1</f>
        <v>-1</v>
      </c>
    </row>
    <row r="43" customFormat="false" ht="13" hidden="false" customHeight="false" outlineLevel="0" collapsed="false">
      <c r="B43" s="30" t="s">
        <v>47</v>
      </c>
      <c r="D43" s="3" t="n">
        <v>0</v>
      </c>
      <c r="E43" s="25" t="n">
        <v>0</v>
      </c>
      <c r="G43" s="15" t="n">
        <f aca="false">C2*6</f>
        <v>0</v>
      </c>
    </row>
    <row r="45" customFormat="false" ht="16" hidden="false" customHeight="false" outlineLevel="0" collapsed="false">
      <c r="B45" s="33"/>
    </row>
  </sheetData>
  <sheetProtection sheet="true" password="cc3d" objects="true" scenarios="true" selectLockedCells="true"/>
  <protectedRanges>
    <protectedRange name="Område3" sqref="B21"/>
    <protectedRange name="Område2" sqref="B12:B19"/>
    <protectedRange name="Område1" sqref="E3:E6"/>
    <protectedRange name="Område1_1" sqref="E7:E9 B8:B9"/>
  </protectedRanges>
  <mergeCells count="1">
    <mergeCell ref="G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9.49"/>
    <col collapsed="false" customWidth="true" hidden="false" outlineLevel="0" max="8" min="8" style="0" width="2.5"/>
    <col collapsed="false" customWidth="true" hidden="false" outlineLevel="0" max="10" min="10" style="0" width="7.32"/>
  </cols>
  <sheetData>
    <row r="1" customFormat="false" ht="13" hidden="false" customHeight="false" outlineLevel="0" collapsed="false">
      <c r="A1" s="34" t="s">
        <v>48</v>
      </c>
      <c r="B1" s="34"/>
      <c r="C1" s="34"/>
      <c r="D1" s="34"/>
      <c r="E1" s="35"/>
      <c r="F1" s="36"/>
      <c r="G1" s="36"/>
    </row>
    <row r="2" customFormat="false" ht="13" hidden="false" customHeight="false" outlineLevel="0" collapsed="false">
      <c r="I2" s="37" t="s">
        <v>35</v>
      </c>
      <c r="J2" s="37" t="s">
        <v>49</v>
      </c>
      <c r="K2" s="37" t="s">
        <v>36</v>
      </c>
    </row>
    <row r="3" customFormat="false" ht="13" hidden="false" customHeight="false" outlineLevel="0" collapsed="false">
      <c r="I3" s="37" t="s">
        <v>40</v>
      </c>
      <c r="J3" s="38" t="n">
        <v>100</v>
      </c>
      <c r="K3" s="39" t="n">
        <f aca="false">'Gift-partner m. b.'!D36</f>
        <v>0</v>
      </c>
    </row>
    <row r="4" customFormat="false" ht="13" hidden="false" customHeight="false" outlineLevel="0" collapsed="false">
      <c r="I4" s="37" t="s">
        <v>41</v>
      </c>
      <c r="J4" s="38" t="n">
        <v>80</v>
      </c>
      <c r="K4" s="32" t="n">
        <f aca="false">+K3*0.8</f>
        <v>0</v>
      </c>
    </row>
    <row r="5" customFormat="false" ht="13" hidden="false" customHeight="false" outlineLevel="0" collapsed="false">
      <c r="I5" s="37" t="s">
        <v>42</v>
      </c>
      <c r="J5" s="38" t="n">
        <v>70</v>
      </c>
      <c r="K5" s="32" t="n">
        <f aca="false">K3*0.7</f>
        <v>0</v>
      </c>
    </row>
    <row r="6" customFormat="false" ht="13" hidden="false" customHeight="false" outlineLevel="0" collapsed="false">
      <c r="I6" s="37" t="s">
        <v>43</v>
      </c>
      <c r="J6" s="38" t="n">
        <v>60</v>
      </c>
      <c r="K6" s="32" t="n">
        <f aca="false">K3*0.6</f>
        <v>0</v>
      </c>
    </row>
    <row r="7" customFormat="false" ht="13" hidden="false" customHeight="false" outlineLevel="0" collapsed="false">
      <c r="I7" s="37" t="s">
        <v>44</v>
      </c>
      <c r="J7" s="38" t="n">
        <v>50</v>
      </c>
      <c r="K7" s="32" t="n">
        <f aca="false">K3*0.5</f>
        <v>0</v>
      </c>
    </row>
    <row r="8" customFormat="false" ht="13" hidden="false" customHeight="false" outlineLevel="0" collapsed="false">
      <c r="I8" s="37" t="s">
        <v>45</v>
      </c>
      <c r="J8" s="38" t="n">
        <v>40</v>
      </c>
      <c r="K8" s="32" t="n">
        <f aca="false">K3*0.4</f>
        <v>0</v>
      </c>
    </row>
    <row r="9" customFormat="false" ht="13" hidden="false" customHeight="false" outlineLevel="0" collapsed="false">
      <c r="I9" s="37" t="s">
        <v>46</v>
      </c>
      <c r="J9" s="38" t="n">
        <v>20</v>
      </c>
      <c r="K9" s="32" t="n">
        <f aca="false">K3*0.2</f>
        <v>0</v>
      </c>
    </row>
    <row r="10" customFormat="false" ht="13" hidden="false" customHeight="false" outlineLevel="0" collapsed="false">
      <c r="I10" s="37" t="s">
        <v>47</v>
      </c>
      <c r="J10" s="38" t="n">
        <v>0</v>
      </c>
      <c r="K10" s="40" t="n">
        <v>0</v>
      </c>
    </row>
  </sheetData>
  <sheetProtection sheet="true" password="cc3d"/>
  <mergeCells count="1"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1:19:18Z</dcterms:created>
  <dc:creator>Roar Løken Lunder</dc:creator>
  <dc:description/>
  <cp:keywords/>
  <dc:language>en-US</dc:language>
  <cp:lastModifiedBy>Flatebø, Morten</cp:lastModifiedBy>
  <dcterms:modified xsi:type="dcterms:W3CDTF">2024-08-01T13:04:06Z</dcterms:modified>
  <cp:revision>0</cp:revision>
  <dc:subject>Gift med forsørgeransvar</dc:subject>
  <dc:title>Inntektskalkulator bil</dc:title>
</cp:coreProperties>
</file>