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ke" sheetId="1" state="visible" r:id="rId2"/>
    <sheet name="_Hidden2" sheetId="2" state="hidden" r:id="rId3"/>
    <sheet name="Fig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ottakere av arbeidsavklaringspenger med aktivitetsplan fordelt på bosted. 
Antall og andel</t>
  </si>
  <si>
    <t xml:space="preserve">September 2012</t>
  </si>
  <si>
    <t xml:space="preserve">Endring i forhold til september 2011</t>
  </si>
  <si>
    <t xml:space="preserve">Mottakere av AAP</t>
  </si>
  <si>
    <t xml:space="preserve">Mottakere av AAP med aktivitets-plan</t>
  </si>
  <si>
    <t xml:space="preserve">Andel mottakere med aktivitets-plan</t>
  </si>
  <si>
    <t xml:space="preserve">Endring mottakere av AAP</t>
  </si>
  <si>
    <t xml:space="preserve">Endring mottakere av AAP med aktivitets-plan</t>
  </si>
  <si>
    <t xml:space="preserve">Endring andel mottakere med aktivitetsplan (prosentpoeng)</t>
  </si>
  <si>
    <t xml:space="preserve">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-- Ukjent</t>
  </si>
  <si>
    <t xml:space="preserve">v_Andel_AAP_mottakere_med_godkjent_plan_til_figur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333333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ottakere av arbeidsavklaringspenger med aktivitetsplan. Andel per måned</a:t>
            </a:r>
          </a:p>
        </c:rich>
      </c:tx>
      <c:layout>
        <c:manualLayout>
          <c:xMode val="edge"/>
          <c:yMode val="edge"/>
          <c:x val="0.142420505120918"/>
          <c:y val="0.043126177024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567697999893"/>
          <c:y val="0.142655367231638"/>
          <c:w val="0.921389886857204"/>
          <c:h val="0.833050847457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2!$B$1:$B$1</c:f>
              <c:strCache>
                <c:ptCount val="1"/>
                <c:pt idx="0">
                  <c:v>v_Andel_AAP_mottakere_med_godkjent_plan_til_figu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!$A$2:$A$14</c:f>
              <c:strCache>
                <c:ptCount val="13"/>
                <c:pt idx="0">
                  <c:v>201109</c:v>
                </c:pt>
                <c:pt idx="1">
                  <c:v>201110</c:v>
                </c:pt>
                <c:pt idx="2">
                  <c:v>201111</c:v>
                </c:pt>
                <c:pt idx="3">
                  <c:v>201112</c:v>
                </c:pt>
                <c:pt idx="4">
                  <c:v>201201</c:v>
                </c:pt>
                <c:pt idx="5">
                  <c:v>201202</c:v>
                </c:pt>
                <c:pt idx="6">
                  <c:v>201203</c:v>
                </c:pt>
                <c:pt idx="7">
                  <c:v>201204</c:v>
                </c:pt>
                <c:pt idx="8">
                  <c:v>201205</c:v>
                </c:pt>
                <c:pt idx="9">
                  <c:v>201206</c:v>
                </c:pt>
                <c:pt idx="10">
                  <c:v>201207</c:v>
                </c:pt>
                <c:pt idx="11">
                  <c:v>201208</c:v>
                </c:pt>
                <c:pt idx="12">
                  <c:v>201209</c:v>
                </c:pt>
              </c:strCache>
            </c:strRef>
          </c:cat>
          <c:val>
            <c:numRef>
              <c:f>_Hidden2!$B$2:$B$14</c:f>
              <c:numCache>
                <c:formatCode>General</c:formatCode>
                <c:ptCount val="13"/>
                <c:pt idx="0">
                  <c:v>0.619496509805509</c:v>
                </c:pt>
                <c:pt idx="1">
                  <c:v>0.663089399030564</c:v>
                </c:pt>
                <c:pt idx="2">
                  <c:v>0.700732088222146</c:v>
                </c:pt>
                <c:pt idx="3">
                  <c:v>0.735340009315324</c:v>
                </c:pt>
                <c:pt idx="4">
                  <c:v>0.693981865073345</c:v>
                </c:pt>
                <c:pt idx="5">
                  <c:v>0.71522498701544</c:v>
                </c:pt>
                <c:pt idx="6">
                  <c:v>0.733859078879594</c:v>
                </c:pt>
                <c:pt idx="7">
                  <c:v>0.730290752248666</c:v>
                </c:pt>
                <c:pt idx="8">
                  <c:v>0.745457807547396</c:v>
                </c:pt>
                <c:pt idx="9">
                  <c:v>0.741984465339018</c:v>
                </c:pt>
                <c:pt idx="10">
                  <c:v>0.691324487992361</c:v>
                </c:pt>
                <c:pt idx="11">
                  <c:v>0.716557853602745</c:v>
                </c:pt>
                <c:pt idx="12">
                  <c:v>0.718403081982166</c:v>
                </c:pt>
              </c:numCache>
            </c:numRef>
          </c:val>
        </c:ser>
        <c:gapWidth val="66"/>
        <c:overlap val="0"/>
        <c:axId val="57410959"/>
        <c:axId val="29446061"/>
      </c:barChart>
      <c:catAx>
        <c:axId val="57410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061"/>
        <c:crossesAt val="0"/>
        <c:auto val="1"/>
        <c:lblAlgn val="ctr"/>
        <c:lblOffset val="100"/>
        <c:noMultiLvlLbl val="0"/>
      </c:catAx>
      <c:valAx>
        <c:axId val="2944606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Andel AAP mottakere med aktivitetsplan</a:t>
                </a:r>
              </a:p>
            </c:rich>
          </c:tx>
          <c:layout>
            <c:manualLayout>
              <c:xMode val="edge"/>
              <c:yMode val="edge"/>
              <c:x val="0.0134591667113518"/>
              <c:y val="-0.453578154425612"/>
            </c:manualLayout>
          </c:layout>
          <c:overlay val="0"/>
          <c:spPr>
            <a:noFill/>
            <a:ln w="0">
              <a:noFill/>
            </a:ln>
          </c:spPr>
        </c:title>
        <c:numFmt formatCode="#,##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410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178560</xdr:rowOff>
    </xdr:from>
    <xdr:to>
      <xdr:col>0</xdr:col>
      <xdr:colOff>6762240</xdr:colOff>
      <xdr:row>1</xdr:row>
      <xdr:rowOff>191520</xdr:rowOff>
    </xdr:to>
    <xdr:graphicFrame>
      <xdr:nvGraphicFramePr>
        <xdr:cNvPr id="0" name="Diagram 2"/>
        <xdr:cNvGraphicFramePr/>
      </xdr:nvGraphicFramePr>
      <xdr:xfrm>
        <a:off x="48960" y="178560"/>
        <a:ext cx="671328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7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0.41"/>
    <col collapsed="false" customWidth="true" hidden="false" outlineLevel="0" max="11" min="11" style="0" width="4.7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7.5" hidden="false" customHeight="true" outlineLevel="0" collapsed="false"/>
    <row r="3" s="1" customFormat="true" ht="18" hidden="false" customHeight="true" outlineLevel="0" collapsed="false">
      <c r="B3" s="3"/>
      <c r="C3" s="4" t="s">
        <v>1</v>
      </c>
      <c r="D3" s="4"/>
      <c r="E3" s="4"/>
      <c r="F3" s="4"/>
      <c r="G3" s="4" t="s">
        <v>2</v>
      </c>
      <c r="H3" s="4"/>
      <c r="I3" s="4"/>
    </row>
    <row r="4" s="1" customFormat="true" ht="59.25" hidden="false" customHeight="true" outlineLevel="0" collapsed="false">
      <c r="B4" s="5"/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</row>
    <row r="5" s="1" customFormat="true" ht="18" hidden="false" customHeight="true" outlineLevel="0" collapsed="false">
      <c r="B5" s="6" t="s">
        <v>9</v>
      </c>
      <c r="C5" s="7" t="n">
        <v>166646</v>
      </c>
      <c r="D5" s="7" t="n">
        <v>119719</v>
      </c>
      <c r="E5" s="8" t="n">
        <v>0.718403081982166</v>
      </c>
      <c r="F5" s="9"/>
      <c r="G5" s="7" t="n">
        <v>-6267</v>
      </c>
      <c r="H5" s="7" t="n">
        <v>12600</v>
      </c>
      <c r="I5" s="8" t="n">
        <v>0.0989065721766567</v>
      </c>
    </row>
    <row r="6" s="1" customFormat="tru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1" customFormat="true" ht="18" hidden="false" customHeight="true" outlineLevel="0" collapsed="false">
      <c r="B7" s="12" t="s">
        <v>10</v>
      </c>
      <c r="C7" s="13" t="n">
        <v>11061</v>
      </c>
      <c r="D7" s="13" t="n">
        <v>8299</v>
      </c>
      <c r="E7" s="14" t="n">
        <v>0.750293825151433</v>
      </c>
      <c r="F7" s="15"/>
      <c r="G7" s="13" t="n">
        <v>-705</v>
      </c>
      <c r="H7" s="13" t="n">
        <v>1017</v>
      </c>
      <c r="I7" s="14" t="n">
        <v>0.13139190436272</v>
      </c>
    </row>
    <row r="8" s="1" customFormat="true" ht="18" hidden="false" customHeight="true" outlineLevel="0" collapsed="false">
      <c r="B8" s="12" t="s">
        <v>11</v>
      </c>
      <c r="C8" s="16" t="n">
        <v>16683</v>
      </c>
      <c r="D8" s="16" t="n">
        <v>11491</v>
      </c>
      <c r="E8" s="17" t="n">
        <v>0.688784990709105</v>
      </c>
      <c r="F8" s="18"/>
      <c r="G8" s="16" t="n">
        <v>-349</v>
      </c>
      <c r="H8" s="16" t="n">
        <v>1079</v>
      </c>
      <c r="I8" s="17" t="n">
        <v>0.0774651222262492</v>
      </c>
    </row>
    <row r="9" s="1" customFormat="true" ht="18" hidden="false" customHeight="true" outlineLevel="0" collapsed="false">
      <c r="B9" s="12" t="s">
        <v>12</v>
      </c>
      <c r="C9" s="13" t="n">
        <v>21483</v>
      </c>
      <c r="D9" s="13" t="n">
        <v>14721</v>
      </c>
      <c r="E9" s="14" t="n">
        <v>0.685239491691105</v>
      </c>
      <c r="F9" s="15"/>
      <c r="G9" s="13" t="n">
        <v>149</v>
      </c>
      <c r="H9" s="13" t="n">
        <v>3691</v>
      </c>
      <c r="I9" s="14" t="n">
        <v>0.168224398412769</v>
      </c>
    </row>
    <row r="10" s="1" customFormat="true" ht="18" hidden="false" customHeight="true" outlineLevel="0" collapsed="false">
      <c r="B10" s="12" t="s">
        <v>13</v>
      </c>
      <c r="C10" s="16" t="n">
        <v>8313</v>
      </c>
      <c r="D10" s="16" t="n">
        <v>6013</v>
      </c>
      <c r="E10" s="17" t="n">
        <v>0.723324912787201</v>
      </c>
      <c r="F10" s="18"/>
      <c r="G10" s="16" t="n">
        <v>-580</v>
      </c>
      <c r="H10" s="16" t="n">
        <v>1338</v>
      </c>
      <c r="I10" s="17" t="n">
        <v>0.19763054643164</v>
      </c>
    </row>
    <row r="11" s="1" customFormat="true" ht="18" hidden="false" customHeight="true" outlineLevel="0" collapsed="false">
      <c r="B11" s="12" t="s">
        <v>14</v>
      </c>
      <c r="C11" s="13" t="n">
        <v>6995</v>
      </c>
      <c r="D11" s="13" t="n">
        <v>5483</v>
      </c>
      <c r="E11" s="14" t="n">
        <v>0.783845604002859</v>
      </c>
      <c r="F11" s="15"/>
      <c r="G11" s="13" t="n">
        <v>-454</v>
      </c>
      <c r="H11" s="13" t="n">
        <v>673</v>
      </c>
      <c r="I11" s="14" t="n">
        <v>0.138121345713156</v>
      </c>
    </row>
    <row r="12" s="1" customFormat="true" ht="18" hidden="false" customHeight="true" outlineLevel="0" collapsed="false">
      <c r="B12" s="12" t="s">
        <v>15</v>
      </c>
      <c r="C12" s="16" t="n">
        <v>10340</v>
      </c>
      <c r="D12" s="16" t="n">
        <v>6736</v>
      </c>
      <c r="E12" s="17" t="n">
        <v>0.651450676982592</v>
      </c>
      <c r="F12" s="18"/>
      <c r="G12" s="16" t="n">
        <v>3</v>
      </c>
      <c r="H12" s="16" t="n">
        <v>1483</v>
      </c>
      <c r="I12" s="17" t="n">
        <v>0.143276158263428</v>
      </c>
    </row>
    <row r="13" s="1" customFormat="true" ht="18" hidden="false" customHeight="true" outlineLevel="0" collapsed="false">
      <c r="B13" s="12" t="s">
        <v>16</v>
      </c>
      <c r="C13" s="13" t="n">
        <v>10104</v>
      </c>
      <c r="D13" s="13" t="n">
        <v>8063</v>
      </c>
      <c r="E13" s="14" t="n">
        <v>0.798000791765637</v>
      </c>
      <c r="F13" s="15"/>
      <c r="G13" s="13" t="n">
        <v>-306</v>
      </c>
      <c r="H13" s="13" t="n">
        <v>636</v>
      </c>
      <c r="I13" s="14" t="n">
        <v>0.0845521846570878</v>
      </c>
    </row>
    <row r="14" s="1" customFormat="true" ht="18" hidden="false" customHeight="true" outlineLevel="0" collapsed="false">
      <c r="B14" s="12" t="s">
        <v>17</v>
      </c>
      <c r="C14" s="16" t="n">
        <v>5282</v>
      </c>
      <c r="D14" s="16" t="n">
        <v>4574</v>
      </c>
      <c r="E14" s="17" t="n">
        <v>0.865959863687997</v>
      </c>
      <c r="F14" s="18"/>
      <c r="G14" s="16" t="n">
        <v>-688</v>
      </c>
      <c r="H14" s="16" t="n">
        <v>-112</v>
      </c>
      <c r="I14" s="17" t="n">
        <v>0.0810352405724191</v>
      </c>
    </row>
    <row r="15" s="1" customFormat="true" ht="18" hidden="false" customHeight="true" outlineLevel="0" collapsed="false">
      <c r="B15" s="12" t="s">
        <v>18</v>
      </c>
      <c r="C15" s="13" t="n">
        <v>4209</v>
      </c>
      <c r="D15" s="13" t="n">
        <v>3333</v>
      </c>
      <c r="E15" s="14" t="n">
        <v>0.791874554526016</v>
      </c>
      <c r="F15" s="15"/>
      <c r="G15" s="13" t="n">
        <v>-274</v>
      </c>
      <c r="H15" s="13" t="n">
        <v>108</v>
      </c>
      <c r="I15" s="14" t="n">
        <v>0.0724902136828303</v>
      </c>
    </row>
    <row r="16" s="1" customFormat="true" ht="18" hidden="false" customHeight="true" outlineLevel="0" collapsed="false">
      <c r="B16" s="12" t="s">
        <v>19</v>
      </c>
      <c r="C16" s="16" t="n">
        <v>6072</v>
      </c>
      <c r="D16" s="16" t="n">
        <v>3723</v>
      </c>
      <c r="E16" s="17" t="n">
        <v>0.613142292490119</v>
      </c>
      <c r="F16" s="18"/>
      <c r="G16" s="16" t="n">
        <v>-569</v>
      </c>
      <c r="H16" s="16" t="n">
        <v>237</v>
      </c>
      <c r="I16" s="17" t="n">
        <v>0.0882213468494018</v>
      </c>
    </row>
    <row r="17" s="1" customFormat="true" ht="18" hidden="false" customHeight="true" outlineLevel="0" collapsed="false">
      <c r="B17" s="12" t="s">
        <v>20</v>
      </c>
      <c r="C17" s="13" t="n">
        <v>9984</v>
      </c>
      <c r="D17" s="13" t="n">
        <v>8325</v>
      </c>
      <c r="E17" s="14" t="n">
        <v>0.833834134615385</v>
      </c>
      <c r="F17" s="15"/>
      <c r="G17" s="13" t="n">
        <v>-135</v>
      </c>
      <c r="H17" s="13" t="n">
        <v>539</v>
      </c>
      <c r="I17" s="14" t="n">
        <v>0.0643905137042273</v>
      </c>
    </row>
    <row r="18" s="1" customFormat="true" ht="18" hidden="false" customHeight="true" outlineLevel="0" collapsed="false">
      <c r="B18" s="12" t="s">
        <v>21</v>
      </c>
      <c r="C18" s="16" t="n">
        <v>14217</v>
      </c>
      <c r="D18" s="16" t="n">
        <v>10245</v>
      </c>
      <c r="E18" s="17" t="n">
        <v>0.720616163747626</v>
      </c>
      <c r="F18" s="18"/>
      <c r="G18" s="16" t="n">
        <v>-122</v>
      </c>
      <c r="H18" s="16" t="n">
        <v>981</v>
      </c>
      <c r="I18" s="17" t="n">
        <v>0.0745460054381205</v>
      </c>
    </row>
    <row r="19" s="1" customFormat="true" ht="18" hidden="false" customHeight="true" outlineLevel="0" collapsed="false">
      <c r="B19" s="12" t="s">
        <v>22</v>
      </c>
      <c r="C19" s="13" t="n">
        <v>2730</v>
      </c>
      <c r="D19" s="13" t="n">
        <v>2051</v>
      </c>
      <c r="E19" s="14" t="n">
        <v>0.751282051282051</v>
      </c>
      <c r="F19" s="15"/>
      <c r="G19" s="13" t="n">
        <v>-161</v>
      </c>
      <c r="H19" s="13" t="n">
        <v>177</v>
      </c>
      <c r="I19" s="14" t="n">
        <v>0.103063441804362</v>
      </c>
    </row>
    <row r="20" s="1" customFormat="true" ht="18" hidden="false" customHeight="true" outlineLevel="0" collapsed="false">
      <c r="B20" s="12" t="s">
        <v>23</v>
      </c>
      <c r="C20" s="16" t="n">
        <v>8161</v>
      </c>
      <c r="D20" s="16" t="n">
        <v>5896</v>
      </c>
      <c r="E20" s="17" t="n">
        <v>0.722460482783973</v>
      </c>
      <c r="F20" s="18"/>
      <c r="G20" s="16" t="n">
        <v>-352</v>
      </c>
      <c r="H20" s="16" t="n">
        <v>796</v>
      </c>
      <c r="I20" s="17" t="n">
        <v>0.123376728525779</v>
      </c>
    </row>
    <row r="21" s="1" customFormat="true" ht="18" hidden="false" customHeight="true" outlineLevel="0" collapsed="false">
      <c r="B21" s="12" t="s">
        <v>24</v>
      </c>
      <c r="C21" s="13" t="n">
        <v>8966</v>
      </c>
      <c r="D21" s="13" t="n">
        <v>6321</v>
      </c>
      <c r="E21" s="14" t="n">
        <v>0.704996654026322</v>
      </c>
      <c r="F21" s="15"/>
      <c r="G21" s="13" t="n">
        <v>-173</v>
      </c>
      <c r="H21" s="13" t="n">
        <v>-393</v>
      </c>
      <c r="I21" s="14" t="n">
        <v>-0.0296570279957815</v>
      </c>
    </row>
    <row r="22" s="1" customFormat="true" ht="18" hidden="false" customHeight="true" outlineLevel="0" collapsed="false">
      <c r="B22" s="12" t="s">
        <v>25</v>
      </c>
      <c r="C22" s="16" t="n">
        <v>4215</v>
      </c>
      <c r="D22" s="16" t="n">
        <v>2939</v>
      </c>
      <c r="E22" s="17" t="n">
        <v>0.697271648873072</v>
      </c>
      <c r="F22" s="18"/>
      <c r="G22" s="16" t="n">
        <v>-438</v>
      </c>
      <c r="H22" s="16" t="n">
        <v>-460</v>
      </c>
      <c r="I22" s="17" t="n">
        <v>-0.0332248050276369</v>
      </c>
    </row>
    <row r="23" s="1" customFormat="true" ht="18" hidden="false" customHeight="true" outlineLevel="0" collapsed="false">
      <c r="B23" s="12" t="s">
        <v>26</v>
      </c>
      <c r="C23" s="13" t="n">
        <v>7617</v>
      </c>
      <c r="D23" s="13" t="n">
        <v>5041</v>
      </c>
      <c r="E23" s="14" t="n">
        <v>0.661809111198635</v>
      </c>
      <c r="F23" s="15"/>
      <c r="G23" s="13" t="n">
        <v>-538</v>
      </c>
      <c r="H23" s="13" t="n">
        <v>188</v>
      </c>
      <c r="I23" s="14" t="n">
        <v>0.0667140774769914</v>
      </c>
    </row>
    <row r="24" s="1" customFormat="true" ht="18" hidden="false" customHeight="true" outlineLevel="0" collapsed="false">
      <c r="B24" s="12" t="s">
        <v>27</v>
      </c>
      <c r="C24" s="16" t="n">
        <v>5665</v>
      </c>
      <c r="D24" s="16" t="n">
        <v>3634</v>
      </c>
      <c r="E24" s="17" t="n">
        <v>0.641482789055605</v>
      </c>
      <c r="F24" s="18"/>
      <c r="G24" s="16" t="n">
        <v>-422</v>
      </c>
      <c r="H24" s="16" t="n">
        <v>203</v>
      </c>
      <c r="I24" s="17" t="n">
        <v>0.0778225294860301</v>
      </c>
    </row>
    <row r="25" s="1" customFormat="true" ht="18" hidden="false" customHeight="true" outlineLevel="0" collapsed="false">
      <c r="B25" s="12" t="s">
        <v>28</v>
      </c>
      <c r="C25" s="13" t="n">
        <v>2785</v>
      </c>
      <c r="D25" s="13" t="n">
        <v>1859</v>
      </c>
      <c r="E25" s="14" t="n">
        <v>0.667504488330341</v>
      </c>
      <c r="F25" s="15"/>
      <c r="G25" s="13" t="n">
        <v>-243</v>
      </c>
      <c r="H25" s="13" t="n">
        <v>189</v>
      </c>
      <c r="I25" s="14" t="n">
        <v>0.115985333772877</v>
      </c>
    </row>
    <row r="26" s="1" customFormat="true" ht="18" hidden="false" customHeight="true" outlineLevel="0" collapsed="false">
      <c r="B26" s="12" t="s">
        <v>29</v>
      </c>
      <c r="C26" s="16" t="n">
        <v>1764</v>
      </c>
      <c r="D26" s="16" t="n">
        <v>972</v>
      </c>
      <c r="E26" s="17" t="n">
        <v>0.551020408163265</v>
      </c>
      <c r="F26" s="18"/>
      <c r="G26" s="16" t="n">
        <v>90</v>
      </c>
      <c r="H26" s="16" t="n">
        <v>230</v>
      </c>
      <c r="I26" s="17" t="n">
        <v>0.107770706849048</v>
      </c>
    </row>
    <row r="27" s="1" customFormat="true" ht="28.35" hidden="false" customHeight="true" outlineLevel="0" collapsed="false"/>
  </sheetData>
  <mergeCells count="3">
    <mergeCell ref="B1:I1"/>
    <mergeCell ref="C3:E3"/>
    <mergeCell ref="G3:I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A2" s="0" t="s">
        <v>31</v>
      </c>
      <c r="B2" s="0" t="n">
        <v>0.619496509805509</v>
      </c>
    </row>
    <row r="3" customFormat="false" ht="12.75" hidden="false" customHeight="false" outlineLevel="0" collapsed="false">
      <c r="A3" s="0" t="s">
        <v>32</v>
      </c>
      <c r="B3" s="0" t="n">
        <v>0.663089399030564</v>
      </c>
    </row>
    <row r="4" customFormat="false" ht="12.75" hidden="false" customHeight="false" outlineLevel="0" collapsed="false">
      <c r="A4" s="0" t="s">
        <v>33</v>
      </c>
      <c r="B4" s="0" t="n">
        <v>0.700732088222146</v>
      </c>
    </row>
    <row r="5" customFormat="false" ht="12.75" hidden="false" customHeight="false" outlineLevel="0" collapsed="false">
      <c r="A5" s="0" t="s">
        <v>34</v>
      </c>
      <c r="B5" s="0" t="n">
        <v>0.735340009315324</v>
      </c>
    </row>
    <row r="6" customFormat="false" ht="12.75" hidden="false" customHeight="false" outlineLevel="0" collapsed="false">
      <c r="A6" s="0" t="s">
        <v>35</v>
      </c>
      <c r="B6" s="0" t="n">
        <v>0.693981865073345</v>
      </c>
    </row>
    <row r="7" customFormat="false" ht="12.75" hidden="false" customHeight="false" outlineLevel="0" collapsed="false">
      <c r="A7" s="0" t="s">
        <v>36</v>
      </c>
      <c r="B7" s="0" t="n">
        <v>0.71522498701544</v>
      </c>
    </row>
    <row r="8" customFormat="false" ht="12.75" hidden="false" customHeight="false" outlineLevel="0" collapsed="false">
      <c r="A8" s="0" t="s">
        <v>37</v>
      </c>
      <c r="B8" s="0" t="n">
        <v>0.733859078879594</v>
      </c>
    </row>
    <row r="9" customFormat="false" ht="12.75" hidden="false" customHeight="false" outlineLevel="0" collapsed="false">
      <c r="A9" s="0" t="s">
        <v>38</v>
      </c>
      <c r="B9" s="0" t="n">
        <v>0.730290752248666</v>
      </c>
    </row>
    <row r="10" customFormat="false" ht="12.75" hidden="false" customHeight="false" outlineLevel="0" collapsed="false">
      <c r="A10" s="0" t="s">
        <v>39</v>
      </c>
      <c r="B10" s="0" t="n">
        <v>0.745457807547396</v>
      </c>
    </row>
    <row r="11" customFormat="false" ht="12.75" hidden="false" customHeight="false" outlineLevel="0" collapsed="false">
      <c r="A11" s="0" t="s">
        <v>40</v>
      </c>
      <c r="B11" s="0" t="n">
        <v>0.741984465339018</v>
      </c>
    </row>
    <row r="12" customFormat="false" ht="12.75" hidden="false" customHeight="false" outlineLevel="0" collapsed="false">
      <c r="A12" s="0" t="s">
        <v>41</v>
      </c>
      <c r="B12" s="0" t="n">
        <v>0.691324487992361</v>
      </c>
    </row>
    <row r="13" customFormat="false" ht="12.75" hidden="false" customHeight="false" outlineLevel="0" collapsed="false">
      <c r="A13" s="0" t="s">
        <v>42</v>
      </c>
      <c r="B13" s="0" t="n">
        <v>0.716557853602745</v>
      </c>
    </row>
    <row r="14" customFormat="false" ht="12.75" hidden="false" customHeight="false" outlineLevel="0" collapsed="false">
      <c r="A14" s="0" t="s">
        <v>43</v>
      </c>
      <c r="B14" s="0" t="n">
        <v>0.71840308198216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1.28"/>
  </cols>
  <sheetData>
    <row r="1" s="1" customFormat="true" ht="300" hidden="false" customHeight="true" outlineLevel="0" collapsed="false"/>
    <row r="2" s="1" customFormat="true" ht="43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tvik, Kristoffer Sveen</cp:lastModifiedBy>
  <dcterms:modified xsi:type="dcterms:W3CDTF">2012-10-08T09:57:24Z</dcterms:modified>
  <cp:revision>0</cp:revision>
  <dc:subject/>
  <dc:title/>
</cp:coreProperties>
</file>