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5" uniqueCount="465">
  <si>
    <t xml:space="preserve">                           Tabell: Mottakere av uførepensjon. Kommune. Pr. 30.09.2011-2012</t>
  </si>
  <si>
    <t xml:space="preserve">Fylke</t>
  </si>
  <si>
    <t xml:space="preserve">Kommune</t>
  </si>
  <si>
    <t xml:space="preserve">Antall mottakere
30.09.11</t>
  </si>
  <si>
    <t xml:space="preserve">Antall mottakere
30.09.12</t>
  </si>
  <si>
    <t xml:space="preserve">Endring antall</t>
  </si>
  <si>
    <t xml:space="preserve">Endring prosent</t>
  </si>
  <si>
    <t xml:space="preserve">Antall 30.09.12 
i % av
befolkningen
18-67 år</t>
  </si>
  <si>
    <t xml:space="preserve"> 01 Østfold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 02 Akershus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 03 Oslo</t>
  </si>
  <si>
    <t xml:space="preserve">0301 Oslo</t>
  </si>
  <si>
    <t xml:space="preserve"> 04 Hedmark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 05 Oppland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 06 Buskeru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 07 Vestfol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 08 Telemark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 09 Aust-Agder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 10 Ve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 11 Rogaland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 12 Hord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 14 Sogn og Fjordane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 15 Møre og Romsdal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 16 Sør-Trøndelag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 17 Nord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     -</t>
  </si>
  <si>
    <t xml:space="preserve"> -</t>
  </si>
  <si>
    <t xml:space="preserve">1724 Verran</t>
  </si>
  <si>
    <t xml:space="preserve">1725 Namdalseid</t>
  </si>
  <si>
    <t xml:space="preserve">1729 Inderøy</t>
  </si>
  <si>
    <t xml:space="preserve">    -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 18 Nordland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 19 Trom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áivuotna Kåfjord</t>
  </si>
  <si>
    <t xml:space="preserve">1941 Skjervøy</t>
  </si>
  <si>
    <t xml:space="preserve">1942 Nordreisa</t>
  </si>
  <si>
    <t xml:space="preserve">1943 Kvænangen</t>
  </si>
  <si>
    <t xml:space="preserve"> 20 Finnmark</t>
  </si>
  <si>
    <t xml:space="preserve">2002 Vardø</t>
  </si>
  <si>
    <t xml:space="preserve">2003 Vadsø</t>
  </si>
  <si>
    <t xml:space="preserve">2004 Hammerfest</t>
  </si>
  <si>
    <t xml:space="preserve">2011 Guovdageaidnu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 Porsángu Porsanki</t>
  </si>
  <si>
    <t xml:space="preserve">2021 Kárásjohka Karasjok</t>
  </si>
  <si>
    <t xml:space="preserve">2022 Lebesby</t>
  </si>
  <si>
    <t xml:space="preserve">2023 Gamvik</t>
  </si>
  <si>
    <t xml:space="preserve">2024 Berlevåg</t>
  </si>
  <si>
    <t xml:space="preserve">2025 Deatnu Tana</t>
  </si>
  <si>
    <t xml:space="preserve">2027 Unjárga Nesseby</t>
  </si>
  <si>
    <t xml:space="preserve">2028 Båtsfjord</t>
  </si>
  <si>
    <t xml:space="preserve">2030 Sør-Varanger</t>
  </si>
  <si>
    <t xml:space="preserve">Ukjent/Bosatt i utlandet</t>
  </si>
  <si>
    <t xml:space="preserve">SUM</t>
  </si>
  <si>
    <t xml:space="preserve">I ALT</t>
  </si>
  <si>
    <t xml:space="preserve">Fra 1.1.2012 ble Mosvik og Inderøy slått sammen til Inderøy (175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#"/>
    <numFmt numFmtId="167" formatCode="0.0"/>
    <numFmt numFmtId="168" formatCode="###\ ###\ ###;\-###\ ###\ ###;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name val="Verdana"/>
      <family val="2"/>
      <charset val="1"/>
    </font>
    <font>
      <b val="true"/>
      <sz val="10"/>
      <name val="MS Sans Serif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66600</xdr:rowOff>
    </xdr:from>
    <xdr:to>
      <xdr:col>0</xdr:col>
      <xdr:colOff>999720</xdr:colOff>
      <xdr:row>1</xdr:row>
      <xdr:rowOff>132840</xdr:rowOff>
    </xdr:to>
    <xdr:pic>
      <xdr:nvPicPr>
        <xdr:cNvPr id="0" name="Picture 1" descr="nav_logo_PMS_1797_pos_transp"/>
        <xdr:cNvPicPr/>
      </xdr:nvPicPr>
      <xdr:blipFill>
        <a:blip r:embed="rId1"/>
        <a:stretch/>
      </xdr:blipFill>
      <xdr:spPr>
        <a:xfrm>
          <a:off x="0" y="66600"/>
          <a:ext cx="999720" cy="53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66600</xdr:rowOff>
    </xdr:from>
    <xdr:to>
      <xdr:col>0</xdr:col>
      <xdr:colOff>999720</xdr:colOff>
      <xdr:row>1</xdr:row>
      <xdr:rowOff>132840</xdr:rowOff>
    </xdr:to>
    <xdr:pic>
      <xdr:nvPicPr>
        <xdr:cNvPr id="1" name="Picture 1" descr="nav_logo_PMS_1797_pos_transp"/>
        <xdr:cNvPicPr/>
      </xdr:nvPicPr>
      <xdr:blipFill>
        <a:blip r:embed="rId2"/>
        <a:stretch/>
      </xdr:blipFill>
      <xdr:spPr>
        <a:xfrm>
          <a:off x="0" y="66600"/>
          <a:ext cx="999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0" width="20.57"/>
    <col collapsed="false" customWidth="true" hidden="false" outlineLevel="0" max="3" min="3" style="2" width="11.43"/>
    <col collapsed="false" customWidth="true" hidden="false" outlineLevel="0" max="7" min="7" style="0" width="15"/>
    <col collapsed="false" customWidth="true" hidden="false" outlineLevel="0" max="257" min="257" style="0" width="18.86"/>
    <col collapsed="false" customWidth="true" hidden="false" outlineLevel="0" max="258" min="258" style="0" width="20.57"/>
    <col collapsed="false" customWidth="true" hidden="false" outlineLevel="0" max="263" min="263" style="0" width="15"/>
    <col collapsed="false" customWidth="true" hidden="false" outlineLevel="0" max="513" min="513" style="0" width="18.86"/>
    <col collapsed="false" customWidth="true" hidden="false" outlineLevel="0" max="514" min="514" style="0" width="20.57"/>
    <col collapsed="false" customWidth="true" hidden="false" outlineLevel="0" max="519" min="519" style="0" width="15"/>
    <col collapsed="false" customWidth="true" hidden="false" outlineLevel="0" max="769" min="769" style="0" width="18.86"/>
    <col collapsed="false" customWidth="true" hidden="false" outlineLevel="0" max="770" min="770" style="0" width="20.57"/>
    <col collapsed="false" customWidth="true" hidden="false" outlineLevel="0" max="775" min="775" style="0" width="15"/>
    <col collapsed="false" customWidth="true" hidden="false" outlineLevel="0" max="1025" min="1025" style="0" width="18.86"/>
    <col collapsed="false" customWidth="true" hidden="false" outlineLevel="0" max="1026" min="1026" style="0" width="20.57"/>
    <col collapsed="false" customWidth="true" hidden="false" outlineLevel="0" max="1031" min="1031" style="0" width="15"/>
    <col collapsed="false" customWidth="true" hidden="false" outlineLevel="0" max="1281" min="1281" style="0" width="18.86"/>
    <col collapsed="false" customWidth="true" hidden="false" outlineLevel="0" max="1282" min="1282" style="0" width="20.57"/>
    <col collapsed="false" customWidth="true" hidden="false" outlineLevel="0" max="1287" min="1287" style="0" width="15"/>
    <col collapsed="false" customWidth="true" hidden="false" outlineLevel="0" max="1537" min="1537" style="0" width="18.86"/>
    <col collapsed="false" customWidth="true" hidden="false" outlineLevel="0" max="1538" min="1538" style="0" width="20.57"/>
    <col collapsed="false" customWidth="true" hidden="false" outlineLevel="0" max="1543" min="1543" style="0" width="15"/>
    <col collapsed="false" customWidth="true" hidden="false" outlineLevel="0" max="1793" min="1793" style="0" width="18.86"/>
    <col collapsed="false" customWidth="true" hidden="false" outlineLevel="0" max="1794" min="1794" style="0" width="20.57"/>
    <col collapsed="false" customWidth="true" hidden="false" outlineLevel="0" max="1799" min="1799" style="0" width="15"/>
    <col collapsed="false" customWidth="true" hidden="false" outlineLevel="0" max="2049" min="2049" style="0" width="18.86"/>
    <col collapsed="false" customWidth="true" hidden="false" outlineLevel="0" max="2050" min="2050" style="0" width="20.57"/>
    <col collapsed="false" customWidth="true" hidden="false" outlineLevel="0" max="2055" min="2055" style="0" width="15"/>
    <col collapsed="false" customWidth="true" hidden="false" outlineLevel="0" max="2305" min="2305" style="0" width="18.86"/>
    <col collapsed="false" customWidth="true" hidden="false" outlineLevel="0" max="2306" min="2306" style="0" width="20.57"/>
    <col collapsed="false" customWidth="true" hidden="false" outlineLevel="0" max="2311" min="2311" style="0" width="15"/>
    <col collapsed="false" customWidth="true" hidden="false" outlineLevel="0" max="2561" min="2561" style="0" width="18.86"/>
    <col collapsed="false" customWidth="true" hidden="false" outlineLevel="0" max="2562" min="2562" style="0" width="20.57"/>
    <col collapsed="false" customWidth="true" hidden="false" outlineLevel="0" max="2567" min="2567" style="0" width="15"/>
    <col collapsed="false" customWidth="true" hidden="false" outlineLevel="0" max="2817" min="2817" style="0" width="18.86"/>
    <col collapsed="false" customWidth="true" hidden="false" outlineLevel="0" max="2818" min="2818" style="0" width="20.57"/>
    <col collapsed="false" customWidth="true" hidden="false" outlineLevel="0" max="2823" min="2823" style="0" width="15"/>
    <col collapsed="false" customWidth="true" hidden="false" outlineLevel="0" max="3073" min="3073" style="0" width="18.86"/>
    <col collapsed="false" customWidth="true" hidden="false" outlineLevel="0" max="3074" min="3074" style="0" width="20.57"/>
    <col collapsed="false" customWidth="true" hidden="false" outlineLevel="0" max="3079" min="3079" style="0" width="15"/>
    <col collapsed="false" customWidth="true" hidden="false" outlineLevel="0" max="3329" min="3329" style="0" width="18.86"/>
    <col collapsed="false" customWidth="true" hidden="false" outlineLevel="0" max="3330" min="3330" style="0" width="20.57"/>
    <col collapsed="false" customWidth="true" hidden="false" outlineLevel="0" max="3335" min="3335" style="0" width="15"/>
    <col collapsed="false" customWidth="true" hidden="false" outlineLevel="0" max="3585" min="3585" style="0" width="18.86"/>
    <col collapsed="false" customWidth="true" hidden="false" outlineLevel="0" max="3586" min="3586" style="0" width="20.57"/>
    <col collapsed="false" customWidth="true" hidden="false" outlineLevel="0" max="3591" min="3591" style="0" width="15"/>
    <col collapsed="false" customWidth="true" hidden="false" outlineLevel="0" max="3841" min="3841" style="0" width="18.86"/>
    <col collapsed="false" customWidth="true" hidden="false" outlineLevel="0" max="3842" min="3842" style="0" width="20.57"/>
    <col collapsed="false" customWidth="true" hidden="false" outlineLevel="0" max="3847" min="3847" style="0" width="15"/>
    <col collapsed="false" customWidth="true" hidden="false" outlineLevel="0" max="4097" min="4097" style="0" width="18.86"/>
    <col collapsed="false" customWidth="true" hidden="false" outlineLevel="0" max="4098" min="4098" style="0" width="20.57"/>
    <col collapsed="false" customWidth="true" hidden="false" outlineLevel="0" max="4103" min="4103" style="0" width="15"/>
    <col collapsed="false" customWidth="true" hidden="false" outlineLevel="0" max="4353" min="4353" style="0" width="18.86"/>
    <col collapsed="false" customWidth="true" hidden="false" outlineLevel="0" max="4354" min="4354" style="0" width="20.57"/>
    <col collapsed="false" customWidth="true" hidden="false" outlineLevel="0" max="4359" min="4359" style="0" width="15"/>
    <col collapsed="false" customWidth="true" hidden="false" outlineLevel="0" max="4609" min="4609" style="0" width="18.86"/>
    <col collapsed="false" customWidth="true" hidden="false" outlineLevel="0" max="4610" min="4610" style="0" width="20.57"/>
    <col collapsed="false" customWidth="true" hidden="false" outlineLevel="0" max="4615" min="4615" style="0" width="15"/>
    <col collapsed="false" customWidth="true" hidden="false" outlineLevel="0" max="4865" min="4865" style="0" width="18.86"/>
    <col collapsed="false" customWidth="true" hidden="false" outlineLevel="0" max="4866" min="4866" style="0" width="20.57"/>
    <col collapsed="false" customWidth="true" hidden="false" outlineLevel="0" max="4871" min="4871" style="0" width="15"/>
    <col collapsed="false" customWidth="true" hidden="false" outlineLevel="0" max="5121" min="5121" style="0" width="18.86"/>
    <col collapsed="false" customWidth="true" hidden="false" outlineLevel="0" max="5122" min="5122" style="0" width="20.57"/>
    <col collapsed="false" customWidth="true" hidden="false" outlineLevel="0" max="5127" min="5127" style="0" width="15"/>
    <col collapsed="false" customWidth="true" hidden="false" outlineLevel="0" max="5377" min="5377" style="0" width="18.86"/>
    <col collapsed="false" customWidth="true" hidden="false" outlineLevel="0" max="5378" min="5378" style="0" width="20.57"/>
    <col collapsed="false" customWidth="true" hidden="false" outlineLevel="0" max="5383" min="5383" style="0" width="15"/>
    <col collapsed="false" customWidth="true" hidden="false" outlineLevel="0" max="5633" min="5633" style="0" width="18.86"/>
    <col collapsed="false" customWidth="true" hidden="false" outlineLevel="0" max="5634" min="5634" style="0" width="20.57"/>
    <col collapsed="false" customWidth="true" hidden="false" outlineLevel="0" max="5639" min="5639" style="0" width="15"/>
    <col collapsed="false" customWidth="true" hidden="false" outlineLevel="0" max="5889" min="5889" style="0" width="18.86"/>
    <col collapsed="false" customWidth="true" hidden="false" outlineLevel="0" max="5890" min="5890" style="0" width="20.57"/>
    <col collapsed="false" customWidth="true" hidden="false" outlineLevel="0" max="5895" min="5895" style="0" width="15"/>
    <col collapsed="false" customWidth="true" hidden="false" outlineLevel="0" max="6145" min="6145" style="0" width="18.86"/>
    <col collapsed="false" customWidth="true" hidden="false" outlineLevel="0" max="6146" min="6146" style="0" width="20.57"/>
    <col collapsed="false" customWidth="true" hidden="false" outlineLevel="0" max="6151" min="6151" style="0" width="15"/>
    <col collapsed="false" customWidth="true" hidden="false" outlineLevel="0" max="6401" min="6401" style="0" width="18.86"/>
    <col collapsed="false" customWidth="true" hidden="false" outlineLevel="0" max="6402" min="6402" style="0" width="20.57"/>
    <col collapsed="false" customWidth="true" hidden="false" outlineLevel="0" max="6407" min="6407" style="0" width="15"/>
    <col collapsed="false" customWidth="true" hidden="false" outlineLevel="0" max="6657" min="6657" style="0" width="18.86"/>
    <col collapsed="false" customWidth="true" hidden="false" outlineLevel="0" max="6658" min="6658" style="0" width="20.57"/>
    <col collapsed="false" customWidth="true" hidden="false" outlineLevel="0" max="6663" min="6663" style="0" width="15"/>
    <col collapsed="false" customWidth="true" hidden="false" outlineLevel="0" max="6913" min="6913" style="0" width="18.86"/>
    <col collapsed="false" customWidth="true" hidden="false" outlineLevel="0" max="6914" min="6914" style="0" width="20.57"/>
    <col collapsed="false" customWidth="true" hidden="false" outlineLevel="0" max="6919" min="6919" style="0" width="15"/>
    <col collapsed="false" customWidth="true" hidden="false" outlineLevel="0" max="7169" min="7169" style="0" width="18.86"/>
    <col collapsed="false" customWidth="true" hidden="false" outlineLevel="0" max="7170" min="7170" style="0" width="20.57"/>
    <col collapsed="false" customWidth="true" hidden="false" outlineLevel="0" max="7175" min="7175" style="0" width="15"/>
    <col collapsed="false" customWidth="true" hidden="false" outlineLevel="0" max="7425" min="7425" style="0" width="18.86"/>
    <col collapsed="false" customWidth="true" hidden="false" outlineLevel="0" max="7426" min="7426" style="0" width="20.57"/>
    <col collapsed="false" customWidth="true" hidden="false" outlineLevel="0" max="7431" min="7431" style="0" width="15"/>
    <col collapsed="false" customWidth="true" hidden="false" outlineLevel="0" max="7681" min="7681" style="0" width="18.86"/>
    <col collapsed="false" customWidth="true" hidden="false" outlineLevel="0" max="7682" min="7682" style="0" width="20.57"/>
    <col collapsed="false" customWidth="true" hidden="false" outlineLevel="0" max="7687" min="7687" style="0" width="15"/>
    <col collapsed="false" customWidth="true" hidden="false" outlineLevel="0" max="7937" min="7937" style="0" width="18.86"/>
    <col collapsed="false" customWidth="true" hidden="false" outlineLevel="0" max="7938" min="7938" style="0" width="20.57"/>
    <col collapsed="false" customWidth="true" hidden="false" outlineLevel="0" max="7943" min="7943" style="0" width="15"/>
    <col collapsed="false" customWidth="true" hidden="false" outlineLevel="0" max="8193" min="8193" style="0" width="18.86"/>
    <col collapsed="false" customWidth="true" hidden="false" outlineLevel="0" max="8194" min="8194" style="0" width="20.57"/>
    <col collapsed="false" customWidth="true" hidden="false" outlineLevel="0" max="8199" min="8199" style="0" width="15"/>
    <col collapsed="false" customWidth="true" hidden="false" outlineLevel="0" max="8449" min="8449" style="0" width="18.86"/>
    <col collapsed="false" customWidth="true" hidden="false" outlineLevel="0" max="8450" min="8450" style="0" width="20.57"/>
    <col collapsed="false" customWidth="true" hidden="false" outlineLevel="0" max="8455" min="8455" style="0" width="15"/>
    <col collapsed="false" customWidth="true" hidden="false" outlineLevel="0" max="8705" min="8705" style="0" width="18.86"/>
    <col collapsed="false" customWidth="true" hidden="false" outlineLevel="0" max="8706" min="8706" style="0" width="20.57"/>
    <col collapsed="false" customWidth="true" hidden="false" outlineLevel="0" max="8711" min="8711" style="0" width="15"/>
    <col collapsed="false" customWidth="true" hidden="false" outlineLevel="0" max="8961" min="8961" style="0" width="18.86"/>
    <col collapsed="false" customWidth="true" hidden="false" outlineLevel="0" max="8962" min="8962" style="0" width="20.57"/>
    <col collapsed="false" customWidth="true" hidden="false" outlineLevel="0" max="8967" min="8967" style="0" width="15"/>
    <col collapsed="false" customWidth="true" hidden="false" outlineLevel="0" max="9217" min="9217" style="0" width="18.86"/>
    <col collapsed="false" customWidth="true" hidden="false" outlineLevel="0" max="9218" min="9218" style="0" width="20.57"/>
    <col collapsed="false" customWidth="true" hidden="false" outlineLevel="0" max="9223" min="9223" style="0" width="15"/>
    <col collapsed="false" customWidth="true" hidden="false" outlineLevel="0" max="9473" min="9473" style="0" width="18.86"/>
    <col collapsed="false" customWidth="true" hidden="false" outlineLevel="0" max="9474" min="9474" style="0" width="20.57"/>
    <col collapsed="false" customWidth="true" hidden="false" outlineLevel="0" max="9479" min="9479" style="0" width="15"/>
    <col collapsed="false" customWidth="true" hidden="false" outlineLevel="0" max="9729" min="9729" style="0" width="18.86"/>
    <col collapsed="false" customWidth="true" hidden="false" outlineLevel="0" max="9730" min="9730" style="0" width="20.57"/>
    <col collapsed="false" customWidth="true" hidden="false" outlineLevel="0" max="9735" min="9735" style="0" width="15"/>
    <col collapsed="false" customWidth="true" hidden="false" outlineLevel="0" max="9985" min="9985" style="0" width="18.86"/>
    <col collapsed="false" customWidth="true" hidden="false" outlineLevel="0" max="9986" min="9986" style="0" width="20.57"/>
    <col collapsed="false" customWidth="true" hidden="false" outlineLevel="0" max="9991" min="9991" style="0" width="15"/>
    <col collapsed="false" customWidth="true" hidden="false" outlineLevel="0" max="10241" min="10241" style="0" width="18.86"/>
    <col collapsed="false" customWidth="true" hidden="false" outlineLevel="0" max="10242" min="10242" style="0" width="20.57"/>
    <col collapsed="false" customWidth="true" hidden="false" outlineLevel="0" max="10247" min="10247" style="0" width="15"/>
    <col collapsed="false" customWidth="true" hidden="false" outlineLevel="0" max="10497" min="10497" style="0" width="18.86"/>
    <col collapsed="false" customWidth="true" hidden="false" outlineLevel="0" max="10498" min="10498" style="0" width="20.57"/>
    <col collapsed="false" customWidth="true" hidden="false" outlineLevel="0" max="10503" min="10503" style="0" width="15"/>
    <col collapsed="false" customWidth="true" hidden="false" outlineLevel="0" max="10753" min="10753" style="0" width="18.86"/>
    <col collapsed="false" customWidth="true" hidden="false" outlineLevel="0" max="10754" min="10754" style="0" width="20.57"/>
    <col collapsed="false" customWidth="true" hidden="false" outlineLevel="0" max="10759" min="10759" style="0" width="15"/>
    <col collapsed="false" customWidth="true" hidden="false" outlineLevel="0" max="11009" min="11009" style="0" width="18.86"/>
    <col collapsed="false" customWidth="true" hidden="false" outlineLevel="0" max="11010" min="11010" style="0" width="20.57"/>
    <col collapsed="false" customWidth="true" hidden="false" outlineLevel="0" max="11015" min="11015" style="0" width="15"/>
    <col collapsed="false" customWidth="true" hidden="false" outlineLevel="0" max="11265" min="11265" style="0" width="18.86"/>
    <col collapsed="false" customWidth="true" hidden="false" outlineLevel="0" max="11266" min="11266" style="0" width="20.57"/>
    <col collapsed="false" customWidth="true" hidden="false" outlineLevel="0" max="11271" min="11271" style="0" width="15"/>
    <col collapsed="false" customWidth="true" hidden="false" outlineLevel="0" max="11521" min="11521" style="0" width="18.86"/>
    <col collapsed="false" customWidth="true" hidden="false" outlineLevel="0" max="11522" min="11522" style="0" width="20.57"/>
    <col collapsed="false" customWidth="true" hidden="false" outlineLevel="0" max="11527" min="11527" style="0" width="15"/>
    <col collapsed="false" customWidth="true" hidden="false" outlineLevel="0" max="11777" min="11777" style="0" width="18.86"/>
    <col collapsed="false" customWidth="true" hidden="false" outlineLevel="0" max="11778" min="11778" style="0" width="20.57"/>
    <col collapsed="false" customWidth="true" hidden="false" outlineLevel="0" max="11783" min="11783" style="0" width="15"/>
    <col collapsed="false" customWidth="true" hidden="false" outlineLevel="0" max="12033" min="12033" style="0" width="18.86"/>
    <col collapsed="false" customWidth="true" hidden="false" outlineLevel="0" max="12034" min="12034" style="0" width="20.57"/>
    <col collapsed="false" customWidth="true" hidden="false" outlineLevel="0" max="12039" min="12039" style="0" width="15"/>
    <col collapsed="false" customWidth="true" hidden="false" outlineLevel="0" max="12289" min="12289" style="0" width="18.86"/>
    <col collapsed="false" customWidth="true" hidden="false" outlineLevel="0" max="12290" min="12290" style="0" width="20.57"/>
    <col collapsed="false" customWidth="true" hidden="false" outlineLevel="0" max="12295" min="12295" style="0" width="15"/>
    <col collapsed="false" customWidth="true" hidden="false" outlineLevel="0" max="12545" min="12545" style="0" width="18.86"/>
    <col collapsed="false" customWidth="true" hidden="false" outlineLevel="0" max="12546" min="12546" style="0" width="20.57"/>
    <col collapsed="false" customWidth="true" hidden="false" outlineLevel="0" max="12551" min="12551" style="0" width="15"/>
    <col collapsed="false" customWidth="true" hidden="false" outlineLevel="0" max="12801" min="12801" style="0" width="18.86"/>
    <col collapsed="false" customWidth="true" hidden="false" outlineLevel="0" max="12802" min="12802" style="0" width="20.57"/>
    <col collapsed="false" customWidth="true" hidden="false" outlineLevel="0" max="12807" min="12807" style="0" width="15"/>
    <col collapsed="false" customWidth="true" hidden="false" outlineLevel="0" max="13057" min="13057" style="0" width="18.86"/>
    <col collapsed="false" customWidth="true" hidden="false" outlineLevel="0" max="13058" min="13058" style="0" width="20.57"/>
    <col collapsed="false" customWidth="true" hidden="false" outlineLevel="0" max="13063" min="13063" style="0" width="15"/>
    <col collapsed="false" customWidth="true" hidden="false" outlineLevel="0" max="13313" min="13313" style="0" width="18.86"/>
    <col collapsed="false" customWidth="true" hidden="false" outlineLevel="0" max="13314" min="13314" style="0" width="20.57"/>
    <col collapsed="false" customWidth="true" hidden="false" outlineLevel="0" max="13319" min="13319" style="0" width="15"/>
    <col collapsed="false" customWidth="true" hidden="false" outlineLevel="0" max="13569" min="13569" style="0" width="18.86"/>
    <col collapsed="false" customWidth="true" hidden="false" outlineLevel="0" max="13570" min="13570" style="0" width="20.57"/>
    <col collapsed="false" customWidth="true" hidden="false" outlineLevel="0" max="13575" min="13575" style="0" width="15"/>
    <col collapsed="false" customWidth="true" hidden="false" outlineLevel="0" max="13825" min="13825" style="0" width="18.86"/>
    <col collapsed="false" customWidth="true" hidden="false" outlineLevel="0" max="13826" min="13826" style="0" width="20.57"/>
    <col collapsed="false" customWidth="true" hidden="false" outlineLevel="0" max="13831" min="13831" style="0" width="15"/>
    <col collapsed="false" customWidth="true" hidden="false" outlineLevel="0" max="14081" min="14081" style="0" width="18.86"/>
    <col collapsed="false" customWidth="true" hidden="false" outlineLevel="0" max="14082" min="14082" style="0" width="20.57"/>
    <col collapsed="false" customWidth="true" hidden="false" outlineLevel="0" max="14087" min="14087" style="0" width="15"/>
    <col collapsed="false" customWidth="true" hidden="false" outlineLevel="0" max="14337" min="14337" style="0" width="18.86"/>
    <col collapsed="false" customWidth="true" hidden="false" outlineLevel="0" max="14338" min="14338" style="0" width="20.57"/>
    <col collapsed="false" customWidth="true" hidden="false" outlineLevel="0" max="14343" min="14343" style="0" width="15"/>
    <col collapsed="false" customWidth="true" hidden="false" outlineLevel="0" max="14593" min="14593" style="0" width="18.86"/>
    <col collapsed="false" customWidth="true" hidden="false" outlineLevel="0" max="14594" min="14594" style="0" width="20.57"/>
    <col collapsed="false" customWidth="true" hidden="false" outlineLevel="0" max="14599" min="14599" style="0" width="15"/>
    <col collapsed="false" customWidth="true" hidden="false" outlineLevel="0" max="14849" min="14849" style="0" width="18.86"/>
    <col collapsed="false" customWidth="true" hidden="false" outlineLevel="0" max="14850" min="14850" style="0" width="20.57"/>
    <col collapsed="false" customWidth="true" hidden="false" outlineLevel="0" max="14855" min="14855" style="0" width="15"/>
    <col collapsed="false" customWidth="true" hidden="false" outlineLevel="0" max="15105" min="15105" style="0" width="18.86"/>
    <col collapsed="false" customWidth="true" hidden="false" outlineLevel="0" max="15106" min="15106" style="0" width="20.57"/>
    <col collapsed="false" customWidth="true" hidden="false" outlineLevel="0" max="15111" min="15111" style="0" width="15"/>
    <col collapsed="false" customWidth="true" hidden="false" outlineLevel="0" max="15361" min="15361" style="0" width="18.86"/>
    <col collapsed="false" customWidth="true" hidden="false" outlineLevel="0" max="15362" min="15362" style="0" width="20.57"/>
    <col collapsed="false" customWidth="true" hidden="false" outlineLevel="0" max="15367" min="15367" style="0" width="15"/>
    <col collapsed="false" customWidth="true" hidden="false" outlineLevel="0" max="15617" min="15617" style="0" width="18.86"/>
    <col collapsed="false" customWidth="true" hidden="false" outlineLevel="0" max="15618" min="15618" style="0" width="20.57"/>
    <col collapsed="false" customWidth="true" hidden="false" outlineLevel="0" max="15623" min="15623" style="0" width="15"/>
    <col collapsed="false" customWidth="true" hidden="false" outlineLevel="0" max="15873" min="15873" style="0" width="18.86"/>
    <col collapsed="false" customWidth="true" hidden="false" outlineLevel="0" max="15874" min="15874" style="0" width="20.57"/>
    <col collapsed="false" customWidth="true" hidden="false" outlineLevel="0" max="15879" min="15879" style="0" width="15"/>
    <col collapsed="false" customWidth="true" hidden="false" outlineLevel="0" max="16129" min="16129" style="0" width="18.86"/>
    <col collapsed="false" customWidth="true" hidden="false" outlineLevel="0" max="16130" min="16130" style="0" width="20.57"/>
    <col collapsed="false" customWidth="true" hidden="false" outlineLevel="0" max="16135" min="16135" style="0" width="15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1" t="n">
        <v>2468</v>
      </c>
      <c r="D3" s="11" t="n">
        <v>2528</v>
      </c>
      <c r="E3" s="12" t="n">
        <f aca="false">D3-C3</f>
        <v>60</v>
      </c>
      <c r="F3" s="13" t="n">
        <f aca="false">((D3-C3)/C3*100)</f>
        <v>2.43111831442464</v>
      </c>
      <c r="G3" s="14" t="n">
        <v>13.3</v>
      </c>
    </row>
    <row r="4" customFormat="false" ht="12.75" hidden="false" customHeight="false" outlineLevel="0" collapsed="false">
      <c r="A4" s="9" t="s">
        <v>8</v>
      </c>
      <c r="B4" s="10" t="s">
        <v>10</v>
      </c>
      <c r="C4" s="11" t="n">
        <v>2692</v>
      </c>
      <c r="D4" s="11" t="n">
        <v>2750</v>
      </c>
      <c r="E4" s="12" t="n">
        <f aca="false">D4-C4</f>
        <v>58</v>
      </c>
      <c r="F4" s="13" t="n">
        <f aca="false">((D4-C4)/C4*100)</f>
        <v>2.15453194650817</v>
      </c>
      <c r="G4" s="14" t="n">
        <v>13.9</v>
      </c>
    </row>
    <row r="5" customFormat="false" ht="12.75" hidden="false" customHeight="false" outlineLevel="0" collapsed="false">
      <c r="A5" s="9" t="s">
        <v>8</v>
      </c>
      <c r="B5" s="10" t="s">
        <v>11</v>
      </c>
      <c r="C5" s="11" t="n">
        <v>4554</v>
      </c>
      <c r="D5" s="11" t="n">
        <v>4703</v>
      </c>
      <c r="E5" s="12" t="n">
        <f aca="false">D5-C5</f>
        <v>149</v>
      </c>
      <c r="F5" s="13" t="n">
        <f aca="false">((D5-C5)/C5*100)</f>
        <v>3.27184892402284</v>
      </c>
      <c r="G5" s="14" t="n">
        <v>13.8</v>
      </c>
    </row>
    <row r="6" customFormat="false" ht="12.75" hidden="false" customHeight="false" outlineLevel="0" collapsed="false">
      <c r="A6" s="9" t="s">
        <v>8</v>
      </c>
      <c r="B6" s="10" t="s">
        <v>12</v>
      </c>
      <c r="C6" s="11" t="n">
        <v>6051</v>
      </c>
      <c r="D6" s="11" t="n">
        <v>6493</v>
      </c>
      <c r="E6" s="12" t="n">
        <f aca="false">D6-C6</f>
        <v>442</v>
      </c>
      <c r="F6" s="13" t="n">
        <f aca="false">((D6-C6)/C6*100)</f>
        <v>7.30457775574285</v>
      </c>
      <c r="G6" s="14" t="n">
        <v>13.3</v>
      </c>
    </row>
    <row r="7" customFormat="false" ht="12.75" hidden="false" customHeight="false" outlineLevel="0" collapsed="false">
      <c r="A7" s="9" t="s">
        <v>8</v>
      </c>
      <c r="B7" s="10" t="s">
        <v>13</v>
      </c>
      <c r="C7" s="11" t="n">
        <v>416</v>
      </c>
      <c r="D7" s="11" t="n">
        <v>428</v>
      </c>
      <c r="E7" s="12" t="n">
        <f aca="false">D7-C7</f>
        <v>12</v>
      </c>
      <c r="F7" s="13" t="n">
        <f aca="false">((D7-C7)/C7*100)</f>
        <v>2.88461538461538</v>
      </c>
      <c r="G7" s="14" t="n">
        <v>15.3</v>
      </c>
    </row>
    <row r="8" customFormat="false" ht="12.75" hidden="false" customHeight="false" outlineLevel="0" collapsed="false">
      <c r="A8" s="9" t="s">
        <v>8</v>
      </c>
      <c r="B8" s="10" t="s">
        <v>14</v>
      </c>
      <c r="C8" s="11" t="n">
        <v>94</v>
      </c>
      <c r="D8" s="11" t="n">
        <v>108</v>
      </c>
      <c r="E8" s="12" t="n">
        <f aca="false">D8-C8</f>
        <v>14</v>
      </c>
      <c r="F8" s="13" t="n">
        <f aca="false">((D8-C8)/C8*100)</f>
        <v>14.8936170212766</v>
      </c>
      <c r="G8" s="14" t="n">
        <v>12.5</v>
      </c>
    </row>
    <row r="9" customFormat="false" ht="12.75" hidden="false" customHeight="false" outlineLevel="0" collapsed="false">
      <c r="A9" s="9" t="s">
        <v>8</v>
      </c>
      <c r="B9" s="10" t="s">
        <v>15</v>
      </c>
      <c r="C9" s="11" t="n">
        <v>350</v>
      </c>
      <c r="D9" s="11" t="n">
        <v>351</v>
      </c>
      <c r="E9" s="12" t="n">
        <f aca="false">D9-C9</f>
        <v>1</v>
      </c>
      <c r="F9" s="13" t="n">
        <f aca="false">((D9-C9)/C9*100)</f>
        <v>0.285714285714286</v>
      </c>
      <c r="G9" s="14" t="n">
        <v>16</v>
      </c>
    </row>
    <row r="10" customFormat="false" ht="12.75" hidden="false" customHeight="false" outlineLevel="0" collapsed="false">
      <c r="A10" s="9" t="s">
        <v>8</v>
      </c>
      <c r="B10" s="10" t="s">
        <v>16</v>
      </c>
      <c r="C10" s="11" t="n">
        <v>39</v>
      </c>
      <c r="D10" s="11" t="n">
        <v>44</v>
      </c>
      <c r="E10" s="12" t="n">
        <f aca="false">D10-C10</f>
        <v>5</v>
      </c>
      <c r="F10" s="13" t="n">
        <f aca="false">((D10-C10)/C10*100)</f>
        <v>12.8205128205128</v>
      </c>
      <c r="G10" s="14" t="n">
        <v>10.7</v>
      </c>
    </row>
    <row r="11" customFormat="false" ht="12.75" hidden="false" customHeight="false" outlineLevel="0" collapsed="false">
      <c r="A11" s="9" t="s">
        <v>8</v>
      </c>
      <c r="B11" s="10" t="s">
        <v>17</v>
      </c>
      <c r="C11" s="11" t="n">
        <v>439</v>
      </c>
      <c r="D11" s="11" t="n">
        <v>450</v>
      </c>
      <c r="E11" s="12" t="n">
        <f aca="false">D11-C11</f>
        <v>11</v>
      </c>
      <c r="F11" s="13" t="n">
        <f aca="false">((D11-C11)/C11*100)</f>
        <v>2.50569476082005</v>
      </c>
      <c r="G11" s="14" t="n">
        <v>13.4</v>
      </c>
    </row>
    <row r="12" customFormat="false" ht="12.75" hidden="false" customHeight="false" outlineLevel="0" collapsed="false">
      <c r="A12" s="9" t="s">
        <v>8</v>
      </c>
      <c r="B12" s="10" t="s">
        <v>18</v>
      </c>
      <c r="C12" s="11" t="n">
        <v>373</v>
      </c>
      <c r="D12" s="11" t="n">
        <v>383</v>
      </c>
      <c r="E12" s="12" t="n">
        <f aca="false">D12-C12</f>
        <v>10</v>
      </c>
      <c r="F12" s="13" t="n">
        <f aca="false">((D12-C12)/C12*100)</f>
        <v>2.68096514745308</v>
      </c>
      <c r="G12" s="14" t="n">
        <v>11.3</v>
      </c>
    </row>
    <row r="13" customFormat="false" ht="12.75" hidden="false" customHeight="false" outlineLevel="0" collapsed="false">
      <c r="A13" s="9" t="s">
        <v>8</v>
      </c>
      <c r="B13" s="10" t="s">
        <v>19</v>
      </c>
      <c r="C13" s="11" t="n">
        <v>1321</v>
      </c>
      <c r="D13" s="11" t="n">
        <v>1432</v>
      </c>
      <c r="E13" s="12" t="n">
        <f aca="false">D13-C13</f>
        <v>111</v>
      </c>
      <c r="F13" s="13" t="n">
        <f aca="false">((D13-C13)/C13*100)</f>
        <v>8.40272520817563</v>
      </c>
      <c r="G13" s="14" t="n">
        <v>14.6</v>
      </c>
    </row>
    <row r="14" customFormat="false" ht="12.75" hidden="false" customHeight="false" outlineLevel="0" collapsed="false">
      <c r="A14" s="9" t="s">
        <v>8</v>
      </c>
      <c r="B14" s="10" t="s">
        <v>20</v>
      </c>
      <c r="C14" s="11" t="n">
        <v>787</v>
      </c>
      <c r="D14" s="11" t="n">
        <v>830</v>
      </c>
      <c r="E14" s="12" t="n">
        <f aca="false">D14-C14</f>
        <v>43</v>
      </c>
      <c r="F14" s="13" t="n">
        <f aca="false">((D14-C14)/C14*100)</f>
        <v>5.46378653113088</v>
      </c>
      <c r="G14" s="14" t="n">
        <v>11.8</v>
      </c>
    </row>
    <row r="15" customFormat="false" ht="12.75" hidden="false" customHeight="false" outlineLevel="0" collapsed="false">
      <c r="A15" s="9" t="s">
        <v>8</v>
      </c>
      <c r="B15" s="10" t="s">
        <v>21</v>
      </c>
      <c r="C15" s="11" t="n">
        <v>272</v>
      </c>
      <c r="D15" s="11" t="n">
        <v>277</v>
      </c>
      <c r="E15" s="12" t="n">
        <f aca="false">D15-C15</f>
        <v>5</v>
      </c>
      <c r="F15" s="13" t="n">
        <f aca="false">((D15-C15)/C15*100)</f>
        <v>1.83823529411765</v>
      </c>
      <c r="G15" s="14" t="n">
        <v>11.9</v>
      </c>
    </row>
    <row r="16" customFormat="false" ht="12.75" hidden="false" customHeight="false" outlineLevel="0" collapsed="false">
      <c r="A16" s="9" t="s">
        <v>8</v>
      </c>
      <c r="B16" s="10" t="s">
        <v>22</v>
      </c>
      <c r="C16" s="11" t="n">
        <v>643</v>
      </c>
      <c r="D16" s="11" t="n">
        <v>691</v>
      </c>
      <c r="E16" s="12" t="n">
        <f aca="false">D16-C16</f>
        <v>48</v>
      </c>
      <c r="F16" s="13" t="n">
        <f aca="false">((D16-C16)/C16*100)</f>
        <v>7.46500777604977</v>
      </c>
      <c r="G16" s="14" t="n">
        <v>14</v>
      </c>
    </row>
    <row r="17" customFormat="false" ht="12.75" hidden="false" customHeight="false" outlineLevel="0" collapsed="false">
      <c r="A17" s="9" t="s">
        <v>8</v>
      </c>
      <c r="B17" s="10" t="s">
        <v>23</v>
      </c>
      <c r="C17" s="11" t="n">
        <v>503</v>
      </c>
      <c r="D17" s="11" t="n">
        <v>519</v>
      </c>
      <c r="E17" s="12" t="n">
        <f aca="false">D17-C17</f>
        <v>16</v>
      </c>
      <c r="F17" s="13" t="n">
        <f aca="false">((D17-C17)/C17*100)</f>
        <v>3.18091451292247</v>
      </c>
      <c r="G17" s="14" t="n">
        <v>11.7</v>
      </c>
    </row>
    <row r="18" customFormat="false" ht="12.75" hidden="false" customHeight="false" outlineLevel="0" collapsed="false">
      <c r="A18" s="9" t="s">
        <v>8</v>
      </c>
      <c r="B18" s="10" t="s">
        <v>24</v>
      </c>
      <c r="C18" s="11" t="n">
        <v>1086</v>
      </c>
      <c r="D18" s="11" t="n">
        <v>1169</v>
      </c>
      <c r="E18" s="12" t="n">
        <f aca="false">D18-C18</f>
        <v>83</v>
      </c>
      <c r="F18" s="13" t="n">
        <f aca="false">((D18-C18)/C18*100)</f>
        <v>7.6427255985267</v>
      </c>
      <c r="G18" s="14" t="n">
        <v>12.6</v>
      </c>
    </row>
    <row r="19" customFormat="false" ht="12.75" hidden="false" customHeight="false" outlineLevel="0" collapsed="false">
      <c r="A19" s="9" t="s">
        <v>8</v>
      </c>
      <c r="B19" s="10" t="s">
        <v>25</v>
      </c>
      <c r="C19" s="11" t="n">
        <v>348</v>
      </c>
      <c r="D19" s="11" t="n">
        <v>355</v>
      </c>
      <c r="E19" s="12" t="n">
        <f aca="false">D19-C19</f>
        <v>7</v>
      </c>
      <c r="F19" s="13" t="n">
        <f aca="false">((D19-C19)/C19*100)</f>
        <v>2.01149425287356</v>
      </c>
      <c r="G19" s="14" t="n">
        <v>11.5</v>
      </c>
    </row>
    <row r="20" customFormat="false" ht="12.75" hidden="false" customHeight="false" outlineLevel="0" collapsed="false">
      <c r="A20" s="9" t="s">
        <v>8</v>
      </c>
      <c r="B20" s="10" t="s">
        <v>26</v>
      </c>
      <c r="C20" s="11" t="n">
        <v>285</v>
      </c>
      <c r="D20" s="11" t="n">
        <v>305</v>
      </c>
      <c r="E20" s="12" t="n">
        <f aca="false">D20-C20</f>
        <v>20</v>
      </c>
      <c r="F20" s="13" t="n">
        <f aca="false">((D20-C20)/C20*100)</f>
        <v>7.01754385964912</v>
      </c>
      <c r="G20" s="14" t="n">
        <v>9.3</v>
      </c>
    </row>
    <row r="21" customFormat="false" ht="12.75" hidden="false" customHeight="false" outlineLevel="0" collapsed="false">
      <c r="A21" s="9" t="s">
        <v>27</v>
      </c>
      <c r="B21" s="10" t="s">
        <v>28</v>
      </c>
      <c r="C21" s="11" t="n">
        <v>730</v>
      </c>
      <c r="D21" s="11" t="n">
        <v>734</v>
      </c>
      <c r="E21" s="2" t="n">
        <f aca="false">D21-C21</f>
        <v>4</v>
      </c>
      <c r="F21" s="14" t="n">
        <f aca="false">((D21-C21)/C21*100)</f>
        <v>0.547945205479452</v>
      </c>
      <c r="G21" s="14" t="n">
        <v>7.5</v>
      </c>
    </row>
    <row r="22" customFormat="false" ht="12.75" hidden="false" customHeight="false" outlineLevel="0" collapsed="false">
      <c r="A22" s="9" t="s">
        <v>27</v>
      </c>
      <c r="B22" s="10" t="s">
        <v>29</v>
      </c>
      <c r="C22" s="11" t="n">
        <v>1181</v>
      </c>
      <c r="D22" s="11" t="n">
        <v>1162</v>
      </c>
      <c r="E22" s="2" t="n">
        <f aca="false">D22-C22</f>
        <v>-19</v>
      </c>
      <c r="F22" s="14" t="n">
        <f aca="false">((D22-C22)/C22*100)</f>
        <v>-1.60880609652837</v>
      </c>
      <c r="G22" s="14" t="n">
        <v>6.3</v>
      </c>
    </row>
    <row r="23" customFormat="false" ht="12.75" hidden="false" customHeight="false" outlineLevel="0" collapsed="false">
      <c r="A23" s="9" t="s">
        <v>27</v>
      </c>
      <c r="B23" s="10" t="s">
        <v>30</v>
      </c>
      <c r="C23" s="11" t="n">
        <v>660</v>
      </c>
      <c r="D23" s="11" t="n">
        <v>655</v>
      </c>
      <c r="E23" s="2" t="n">
        <f aca="false">D23-C23</f>
        <v>-5</v>
      </c>
      <c r="F23" s="14" t="n">
        <f aca="false">((D23-C23)/C23*100)</f>
        <v>-0.757575757575758</v>
      </c>
      <c r="G23" s="14" t="n">
        <v>5.8</v>
      </c>
    </row>
    <row r="24" customFormat="false" ht="12.75" hidden="false" customHeight="false" outlineLevel="0" collapsed="false">
      <c r="A24" s="9" t="s">
        <v>27</v>
      </c>
      <c r="B24" s="10" t="s">
        <v>31</v>
      </c>
      <c r="C24" s="11" t="n">
        <v>731</v>
      </c>
      <c r="D24" s="11" t="n">
        <v>717</v>
      </c>
      <c r="E24" s="2" t="n">
        <f aca="false">D24-C24</f>
        <v>-14</v>
      </c>
      <c r="F24" s="14" t="n">
        <f aca="false">((D24-C24)/C24*100)</f>
        <v>-1.91518467852257</v>
      </c>
      <c r="G24" s="14" t="n">
        <v>7.4</v>
      </c>
    </row>
    <row r="25" customFormat="false" ht="12.75" hidden="false" customHeight="false" outlineLevel="0" collapsed="false">
      <c r="A25" s="9" t="s">
        <v>27</v>
      </c>
      <c r="B25" s="10" t="s">
        <v>32</v>
      </c>
      <c r="C25" s="11" t="n">
        <v>812</v>
      </c>
      <c r="D25" s="11" t="n">
        <v>806</v>
      </c>
      <c r="E25" s="2" t="n">
        <f aca="false">D25-C25</f>
        <v>-6</v>
      </c>
      <c r="F25" s="14" t="n">
        <f aca="false">((D25-C25)/C25*100)</f>
        <v>-0.738916256157636</v>
      </c>
      <c r="G25" s="14" t="n">
        <v>7</v>
      </c>
    </row>
    <row r="26" customFormat="false" ht="12.75" hidden="false" customHeight="false" outlineLevel="0" collapsed="false">
      <c r="A26" s="9" t="s">
        <v>27</v>
      </c>
      <c r="B26" s="10" t="s">
        <v>33</v>
      </c>
      <c r="C26" s="11" t="n">
        <v>1019</v>
      </c>
      <c r="D26" s="11" t="n">
        <v>986</v>
      </c>
      <c r="E26" s="2" t="n">
        <f aca="false">D26-C26</f>
        <v>-33</v>
      </c>
      <c r="F26" s="14" t="n">
        <f aca="false">((D26-C26)/C26*100)</f>
        <v>-3.23846908734053</v>
      </c>
      <c r="G26" s="14" t="n">
        <v>6.1</v>
      </c>
    </row>
    <row r="27" customFormat="false" ht="12.75" hidden="false" customHeight="false" outlineLevel="0" collapsed="false">
      <c r="A27" s="9" t="s">
        <v>27</v>
      </c>
      <c r="B27" s="10" t="s">
        <v>34</v>
      </c>
      <c r="C27" s="11" t="n">
        <v>3781</v>
      </c>
      <c r="D27" s="11" t="n">
        <v>3657</v>
      </c>
      <c r="E27" s="2" t="n">
        <f aca="false">D27-C27</f>
        <v>-124</v>
      </c>
      <c r="F27" s="14" t="n">
        <f aca="false">((D27-C27)/C27*100)</f>
        <v>-3.27955567310235</v>
      </c>
      <c r="G27" s="14" t="n">
        <v>5</v>
      </c>
    </row>
    <row r="28" customFormat="false" ht="12.75" hidden="false" customHeight="false" outlineLevel="0" collapsed="false">
      <c r="A28" s="9" t="s">
        <v>27</v>
      </c>
      <c r="B28" s="10" t="s">
        <v>35</v>
      </c>
      <c r="C28" s="11" t="n">
        <v>1739</v>
      </c>
      <c r="D28" s="11" t="n">
        <v>1737</v>
      </c>
      <c r="E28" s="2" t="n">
        <f aca="false">D28-C28</f>
        <v>-2</v>
      </c>
      <c r="F28" s="14" t="n">
        <f aca="false">((D28-C28)/C28*100)</f>
        <v>-0.115008625646924</v>
      </c>
      <c r="G28" s="14" t="n">
        <v>4.9</v>
      </c>
    </row>
    <row r="29" customFormat="false" ht="12.75" hidden="false" customHeight="false" outlineLevel="0" collapsed="false">
      <c r="A29" s="9" t="s">
        <v>27</v>
      </c>
      <c r="B29" s="10" t="s">
        <v>36</v>
      </c>
      <c r="C29" s="11" t="n">
        <v>811</v>
      </c>
      <c r="D29" s="11" t="n">
        <v>809</v>
      </c>
      <c r="E29" s="2" t="n">
        <f aca="false">D29-C29</f>
        <v>-2</v>
      </c>
      <c r="F29" s="14" t="n">
        <f aca="false">((D29-C29)/C29*100)</f>
        <v>-0.246609124537608</v>
      </c>
      <c r="G29" s="14" t="n">
        <v>8.3</v>
      </c>
    </row>
    <row r="30" customFormat="false" ht="12.75" hidden="false" customHeight="false" outlineLevel="0" collapsed="false">
      <c r="A30" s="9" t="s">
        <v>27</v>
      </c>
      <c r="B30" s="10" t="s">
        <v>37</v>
      </c>
      <c r="C30" s="11" t="n">
        <v>733</v>
      </c>
      <c r="D30" s="11" t="n">
        <v>721</v>
      </c>
      <c r="E30" s="2" t="n">
        <f aca="false">D30-C30</f>
        <v>-12</v>
      </c>
      <c r="F30" s="14" t="n">
        <f aca="false">((D30-C30)/C30*100)</f>
        <v>-1.63710777626194</v>
      </c>
      <c r="G30" s="14" t="n">
        <v>6.9</v>
      </c>
    </row>
    <row r="31" customFormat="false" ht="12.75" hidden="false" customHeight="false" outlineLevel="0" collapsed="false">
      <c r="A31" s="9" t="s">
        <v>27</v>
      </c>
      <c r="B31" s="10" t="s">
        <v>38</v>
      </c>
      <c r="C31" s="11" t="n">
        <v>530</v>
      </c>
      <c r="D31" s="11" t="n">
        <v>538</v>
      </c>
      <c r="E31" s="2" t="n">
        <f aca="false">D31-C31</f>
        <v>8</v>
      </c>
      <c r="F31" s="14" t="n">
        <f aca="false">((D31-C31)/C31*100)</f>
        <v>1.50943396226415</v>
      </c>
      <c r="G31" s="14" t="n">
        <v>7.7</v>
      </c>
    </row>
    <row r="32" customFormat="false" ht="12.75" hidden="false" customHeight="false" outlineLevel="0" collapsed="false">
      <c r="A32" s="9" t="s">
        <v>27</v>
      </c>
      <c r="B32" s="10" t="s">
        <v>39</v>
      </c>
      <c r="C32" s="11" t="n">
        <v>773</v>
      </c>
      <c r="D32" s="11" t="n">
        <v>777</v>
      </c>
      <c r="E32" s="2" t="n">
        <f aca="false">D32-C32</f>
        <v>4</v>
      </c>
      <c r="F32" s="14" t="n">
        <f aca="false">((D32-C32)/C32*100)</f>
        <v>0.517464424320828</v>
      </c>
      <c r="G32" s="14" t="n">
        <v>7.2</v>
      </c>
    </row>
    <row r="33" customFormat="false" ht="12.75" hidden="false" customHeight="false" outlineLevel="0" collapsed="false">
      <c r="A33" s="9" t="s">
        <v>27</v>
      </c>
      <c r="B33" s="10" t="s">
        <v>40</v>
      </c>
      <c r="C33" s="11" t="n">
        <v>535</v>
      </c>
      <c r="D33" s="11" t="n">
        <v>534</v>
      </c>
      <c r="E33" s="2" t="n">
        <f aca="false">D33-C33</f>
        <v>-1</v>
      </c>
      <c r="F33" s="14" t="n">
        <f aca="false">((D33-C33)/C33*100)</f>
        <v>-0.186915887850467</v>
      </c>
      <c r="G33" s="14" t="n">
        <v>7.8</v>
      </c>
    </row>
    <row r="34" customFormat="false" ht="12.75" hidden="false" customHeight="false" outlineLevel="0" collapsed="false">
      <c r="A34" s="9" t="s">
        <v>27</v>
      </c>
      <c r="B34" s="10" t="s">
        <v>41</v>
      </c>
      <c r="C34" s="11" t="n">
        <v>1532</v>
      </c>
      <c r="D34" s="11" t="n">
        <v>1514</v>
      </c>
      <c r="E34" s="2" t="n">
        <f aca="false">D34-C34</f>
        <v>-18</v>
      </c>
      <c r="F34" s="14" t="n">
        <f aca="false">((D34-C34)/C34*100)</f>
        <v>-1.17493472584856</v>
      </c>
      <c r="G34" s="14" t="n">
        <v>6.8</v>
      </c>
    </row>
    <row r="35" customFormat="false" ht="12.75" hidden="false" customHeight="false" outlineLevel="0" collapsed="false">
      <c r="A35" s="9" t="s">
        <v>27</v>
      </c>
      <c r="B35" s="10" t="s">
        <v>42</v>
      </c>
      <c r="C35" s="11" t="n">
        <v>2328</v>
      </c>
      <c r="D35" s="11" t="n">
        <v>2388</v>
      </c>
      <c r="E35" s="2" t="n">
        <f aca="false">D35-C35</f>
        <v>60</v>
      </c>
      <c r="F35" s="14" t="n">
        <f aca="false">((D35-C35)/C35*100)</f>
        <v>2.57731958762887</v>
      </c>
      <c r="G35" s="14" t="n">
        <v>7.3</v>
      </c>
    </row>
    <row r="36" customFormat="false" ht="12.75" hidden="false" customHeight="false" outlineLevel="0" collapsed="false">
      <c r="A36" s="9" t="s">
        <v>27</v>
      </c>
      <c r="B36" s="10" t="s">
        <v>43</v>
      </c>
      <c r="C36" s="11" t="n">
        <v>1011</v>
      </c>
      <c r="D36" s="11" t="n">
        <v>986</v>
      </c>
      <c r="E36" s="2" t="n">
        <f aca="false">D36-C36</f>
        <v>-25</v>
      </c>
      <c r="F36" s="14" t="n">
        <f aca="false">((D36-C36)/C36*100)</f>
        <v>-2.47279920870425</v>
      </c>
      <c r="G36" s="14" t="n">
        <v>7.1</v>
      </c>
    </row>
    <row r="37" customFormat="false" ht="12.75" hidden="false" customHeight="false" outlineLevel="0" collapsed="false">
      <c r="A37" s="9" t="s">
        <v>27</v>
      </c>
      <c r="B37" s="10" t="s">
        <v>44</v>
      </c>
      <c r="C37" s="11" t="n">
        <v>264</v>
      </c>
      <c r="D37" s="11" t="n">
        <v>265</v>
      </c>
      <c r="E37" s="2" t="n">
        <f aca="false">D37-C37</f>
        <v>1</v>
      </c>
      <c r="F37" s="14" t="n">
        <f aca="false">((D37-C37)/C37*100)</f>
        <v>0.378787878787879</v>
      </c>
      <c r="G37" s="14" t="n">
        <v>6.7</v>
      </c>
    </row>
    <row r="38" customFormat="false" ht="12.75" hidden="false" customHeight="false" outlineLevel="0" collapsed="false">
      <c r="A38" s="9" t="s">
        <v>27</v>
      </c>
      <c r="B38" s="10" t="s">
        <v>45</v>
      </c>
      <c r="C38" s="11" t="n">
        <v>1392</v>
      </c>
      <c r="D38" s="11" t="n">
        <v>1464</v>
      </c>
      <c r="E38" s="2" t="n">
        <f aca="false">D38-C38</f>
        <v>72</v>
      </c>
      <c r="F38" s="14" t="n">
        <f aca="false">((D38-C38)/C38*100)</f>
        <v>5.17241379310345</v>
      </c>
      <c r="G38" s="14" t="n">
        <v>7.2</v>
      </c>
    </row>
    <row r="39" customFormat="false" ht="12.75" hidden="false" customHeight="false" outlineLevel="0" collapsed="false">
      <c r="A39" s="9" t="s">
        <v>27</v>
      </c>
      <c r="B39" s="10" t="s">
        <v>46</v>
      </c>
      <c r="C39" s="11" t="n">
        <v>1168</v>
      </c>
      <c r="D39" s="11" t="n">
        <v>1209</v>
      </c>
      <c r="E39" s="2" t="n">
        <f aca="false">D39-C39</f>
        <v>41</v>
      </c>
      <c r="F39" s="14" t="n">
        <f aca="false">((D39-C39)/C39*100)</f>
        <v>3.51027397260274</v>
      </c>
      <c r="G39" s="14" t="n">
        <v>9.4</v>
      </c>
    </row>
    <row r="40" customFormat="false" ht="12.75" hidden="false" customHeight="false" outlineLevel="0" collapsed="false">
      <c r="A40" s="9" t="s">
        <v>27</v>
      </c>
      <c r="B40" s="10" t="s">
        <v>47</v>
      </c>
      <c r="C40" s="11" t="n">
        <v>1492</v>
      </c>
      <c r="D40" s="11" t="n">
        <v>1548</v>
      </c>
      <c r="E40" s="2" t="n">
        <f aca="false">D40-C40</f>
        <v>56</v>
      </c>
      <c r="F40" s="14" t="n">
        <f aca="false">((D40-C40)/C40*100)</f>
        <v>3.75335120643432</v>
      </c>
      <c r="G40" s="14" t="n">
        <v>10.8</v>
      </c>
    </row>
    <row r="41" customFormat="false" ht="12.75" hidden="false" customHeight="false" outlineLevel="0" collapsed="false">
      <c r="A41" s="9" t="s">
        <v>27</v>
      </c>
      <c r="B41" s="10" t="s">
        <v>48</v>
      </c>
      <c r="C41" s="11" t="n">
        <v>544</v>
      </c>
      <c r="D41" s="11" t="n">
        <v>522</v>
      </c>
      <c r="E41" s="2" t="n">
        <f aca="false">D41-C41</f>
        <v>-22</v>
      </c>
      <c r="F41" s="14" t="n">
        <f aca="false">((D41-C41)/C41*100)</f>
        <v>-4.04411764705882</v>
      </c>
      <c r="G41" s="14" t="n">
        <v>7</v>
      </c>
    </row>
    <row r="42" customFormat="false" ht="12.75" hidden="false" customHeight="false" outlineLevel="0" collapsed="false">
      <c r="A42" s="9" t="s">
        <v>27</v>
      </c>
      <c r="B42" s="10" t="s">
        <v>49</v>
      </c>
      <c r="C42" s="11" t="n">
        <v>167</v>
      </c>
      <c r="D42" s="11" t="n">
        <v>181</v>
      </c>
      <c r="E42" s="2" t="n">
        <f aca="false">D42-C42</f>
        <v>14</v>
      </c>
      <c r="F42" s="14" t="n">
        <f aca="false">((D42-C42)/C42*100)</f>
        <v>8.38323353293413</v>
      </c>
      <c r="G42" s="14" t="n">
        <v>10.9</v>
      </c>
    </row>
    <row r="43" customFormat="false" ht="12.75" hidden="false" customHeight="false" outlineLevel="0" collapsed="false">
      <c r="A43" s="9" t="s">
        <v>50</v>
      </c>
      <c r="B43" s="10" t="s">
        <v>51</v>
      </c>
      <c r="C43" s="11" t="n">
        <v>23917</v>
      </c>
      <c r="D43" s="11" t="n">
        <v>24308</v>
      </c>
      <c r="E43" s="2" t="n">
        <f aca="false">D43-C43</f>
        <v>391</v>
      </c>
      <c r="F43" s="14" t="n">
        <f aca="false">((D43-C43)/C43*100)</f>
        <v>1.63482042062132</v>
      </c>
      <c r="G43" s="14" t="n">
        <v>5.6</v>
      </c>
    </row>
    <row r="44" customFormat="false" ht="12.75" hidden="false" customHeight="false" outlineLevel="0" collapsed="false">
      <c r="A44" s="9" t="s">
        <v>52</v>
      </c>
      <c r="B44" s="10" t="s">
        <v>53</v>
      </c>
      <c r="C44" s="11" t="n">
        <v>1808</v>
      </c>
      <c r="D44" s="11" t="n">
        <v>1862</v>
      </c>
      <c r="E44" s="2" t="n">
        <f aca="false">D44-C44</f>
        <v>54</v>
      </c>
      <c r="F44" s="14" t="n">
        <f aca="false">((D44-C44)/C44*100)</f>
        <v>2.98672566371681</v>
      </c>
      <c r="G44" s="14" t="n">
        <v>16.6</v>
      </c>
    </row>
    <row r="45" customFormat="false" ht="12.75" hidden="false" customHeight="false" outlineLevel="0" collapsed="false">
      <c r="A45" s="9" t="s">
        <v>52</v>
      </c>
      <c r="B45" s="10" t="s">
        <v>54</v>
      </c>
      <c r="C45" s="11" t="n">
        <v>1891</v>
      </c>
      <c r="D45" s="11" t="n">
        <v>1972</v>
      </c>
      <c r="E45" s="2" t="n">
        <f aca="false">D45-C45</f>
        <v>81</v>
      </c>
      <c r="F45" s="14" t="n">
        <f aca="false">((D45-C45)/C45*100)</f>
        <v>4.28344791115812</v>
      </c>
      <c r="G45" s="14" t="n">
        <v>10.6</v>
      </c>
    </row>
    <row r="46" customFormat="false" ht="12.75" hidden="false" customHeight="false" outlineLevel="0" collapsed="false">
      <c r="A46" s="9" t="s">
        <v>52</v>
      </c>
      <c r="B46" s="10" t="s">
        <v>55</v>
      </c>
      <c r="C46" s="11" t="n">
        <v>2313</v>
      </c>
      <c r="D46" s="11" t="n">
        <v>2379</v>
      </c>
      <c r="E46" s="2" t="n">
        <f aca="false">D46-C46</f>
        <v>66</v>
      </c>
      <c r="F46" s="14" t="n">
        <f aca="false">((D46-C46)/C46*100)</f>
        <v>2.85343709468223</v>
      </c>
      <c r="G46" s="14" t="n">
        <v>11.4</v>
      </c>
    </row>
    <row r="47" customFormat="false" ht="12.75" hidden="false" customHeight="false" outlineLevel="0" collapsed="false">
      <c r="A47" s="9" t="s">
        <v>52</v>
      </c>
      <c r="B47" s="10" t="s">
        <v>56</v>
      </c>
      <c r="C47" s="11" t="n">
        <v>619</v>
      </c>
      <c r="D47" s="11" t="n">
        <v>670</v>
      </c>
      <c r="E47" s="2" t="n">
        <f aca="false">D47-C47</f>
        <v>51</v>
      </c>
      <c r="F47" s="14" t="n">
        <f aca="false">((D47-C47)/C47*100)</f>
        <v>8.23909531502423</v>
      </c>
      <c r="G47" s="14" t="n">
        <v>14.1</v>
      </c>
    </row>
    <row r="48" customFormat="false" ht="12.75" hidden="false" customHeight="false" outlineLevel="0" collapsed="false">
      <c r="A48" s="9" t="s">
        <v>52</v>
      </c>
      <c r="B48" s="10" t="s">
        <v>57</v>
      </c>
      <c r="C48" s="11" t="n">
        <v>1477</v>
      </c>
      <c r="D48" s="11" t="n">
        <v>1513</v>
      </c>
      <c r="E48" s="2" t="n">
        <f aca="false">D48-C48</f>
        <v>36</v>
      </c>
      <c r="F48" s="14" t="n">
        <f aca="false">((D48-C48)/C48*100)</f>
        <v>2.4373730534868</v>
      </c>
      <c r="G48" s="14" t="n">
        <v>12.4</v>
      </c>
    </row>
    <row r="49" customFormat="false" ht="12.75" hidden="false" customHeight="false" outlineLevel="0" collapsed="false">
      <c r="A49" s="9" t="s">
        <v>52</v>
      </c>
      <c r="B49" s="10" t="s">
        <v>58</v>
      </c>
      <c r="C49" s="11" t="n">
        <v>510</v>
      </c>
      <c r="D49" s="11" t="n">
        <v>517</v>
      </c>
      <c r="E49" s="2" t="n">
        <f aca="false">D49-C49</f>
        <v>7</v>
      </c>
      <c r="F49" s="14" t="n">
        <f aca="false">((D49-C49)/C49*100)</f>
        <v>1.37254901960784</v>
      </c>
      <c r="G49" s="14" t="n">
        <v>16.2</v>
      </c>
    </row>
    <row r="50" customFormat="false" ht="12.75" hidden="false" customHeight="false" outlineLevel="0" collapsed="false">
      <c r="A50" s="9" t="s">
        <v>52</v>
      </c>
      <c r="B50" s="10" t="s">
        <v>59</v>
      </c>
      <c r="C50" s="11" t="n">
        <v>690</v>
      </c>
      <c r="D50" s="11" t="n">
        <v>732</v>
      </c>
      <c r="E50" s="2" t="n">
        <f aca="false">D50-C50</f>
        <v>42</v>
      </c>
      <c r="F50" s="14" t="n">
        <f aca="false">((D50-C50)/C50*100)</f>
        <v>6.08695652173913</v>
      </c>
      <c r="G50" s="14" t="n">
        <v>14.5</v>
      </c>
    </row>
    <row r="51" customFormat="false" ht="12.75" hidden="false" customHeight="false" outlineLevel="0" collapsed="false">
      <c r="A51" s="9" t="s">
        <v>52</v>
      </c>
      <c r="B51" s="10" t="s">
        <v>60</v>
      </c>
      <c r="C51" s="11" t="n">
        <v>541</v>
      </c>
      <c r="D51" s="11" t="n">
        <v>617</v>
      </c>
      <c r="E51" s="2" t="n">
        <f aca="false">D51-C51</f>
        <v>76</v>
      </c>
      <c r="F51" s="14" t="n">
        <f aca="false">((D51-C51)/C51*100)</f>
        <v>14.0480591497227</v>
      </c>
      <c r="G51" s="14" t="n">
        <v>15.9</v>
      </c>
    </row>
    <row r="52" customFormat="false" ht="12.75" hidden="false" customHeight="false" outlineLevel="0" collapsed="false">
      <c r="A52" s="9" t="s">
        <v>52</v>
      </c>
      <c r="B52" s="10" t="s">
        <v>61</v>
      </c>
      <c r="C52" s="11" t="n">
        <v>441</v>
      </c>
      <c r="D52" s="11" t="n">
        <v>457</v>
      </c>
      <c r="E52" s="2" t="n">
        <f aca="false">D52-C52</f>
        <v>16</v>
      </c>
      <c r="F52" s="14" t="n">
        <f aca="false">((D52-C52)/C52*100)</f>
        <v>3.6281179138322</v>
      </c>
      <c r="G52" s="14" t="n">
        <v>14.9</v>
      </c>
    </row>
    <row r="53" customFormat="false" ht="12.75" hidden="false" customHeight="false" outlineLevel="0" collapsed="false">
      <c r="A53" s="9" t="s">
        <v>52</v>
      </c>
      <c r="B53" s="10" t="s">
        <v>62</v>
      </c>
      <c r="C53" s="11" t="n">
        <v>708</v>
      </c>
      <c r="D53" s="11" t="n">
        <v>755</v>
      </c>
      <c r="E53" s="2" t="n">
        <f aca="false">D53-C53</f>
        <v>47</v>
      </c>
      <c r="F53" s="14" t="n">
        <f aca="false">((D53-C53)/C53*100)</f>
        <v>6.63841807909605</v>
      </c>
      <c r="G53" s="14" t="n">
        <v>16.3</v>
      </c>
    </row>
    <row r="54" customFormat="false" ht="12.75" hidden="false" customHeight="false" outlineLevel="0" collapsed="false">
      <c r="A54" s="9" t="s">
        <v>52</v>
      </c>
      <c r="B54" s="10" t="s">
        <v>63</v>
      </c>
      <c r="C54" s="11" t="n">
        <v>410</v>
      </c>
      <c r="D54" s="11" t="n">
        <v>433</v>
      </c>
      <c r="E54" s="2" t="n">
        <f aca="false">D54-C54</f>
        <v>23</v>
      </c>
      <c r="F54" s="14" t="n">
        <f aca="false">((D54-C54)/C54*100)</f>
        <v>5.60975609756098</v>
      </c>
      <c r="G54" s="14" t="n">
        <v>18.2</v>
      </c>
    </row>
    <row r="55" customFormat="false" ht="12.75" hidden="false" customHeight="false" outlineLevel="0" collapsed="false">
      <c r="A55" s="9" t="s">
        <v>52</v>
      </c>
      <c r="B55" s="10" t="s">
        <v>64</v>
      </c>
      <c r="C55" s="11" t="n">
        <v>1466</v>
      </c>
      <c r="D55" s="11" t="n">
        <v>1545</v>
      </c>
      <c r="E55" s="2" t="n">
        <f aca="false">D55-C55</f>
        <v>79</v>
      </c>
      <c r="F55" s="14" t="n">
        <f aca="false">((D55-C55)/C55*100)</f>
        <v>5.38881309686221</v>
      </c>
      <c r="G55" s="14" t="n">
        <v>12</v>
      </c>
    </row>
    <row r="56" customFormat="false" ht="12.75" hidden="false" customHeight="false" outlineLevel="0" collapsed="false">
      <c r="A56" s="9" t="s">
        <v>52</v>
      </c>
      <c r="B56" s="10" t="s">
        <v>65</v>
      </c>
      <c r="C56" s="11" t="n">
        <v>513</v>
      </c>
      <c r="D56" s="11" t="n">
        <v>530</v>
      </c>
      <c r="E56" s="2" t="n">
        <f aca="false">D56-C56</f>
        <v>17</v>
      </c>
      <c r="F56" s="14" t="n">
        <f aca="false">((D56-C56)/C56*100)</f>
        <v>3.31384015594542</v>
      </c>
      <c r="G56" s="14" t="n">
        <v>12.9</v>
      </c>
    </row>
    <row r="57" customFormat="false" ht="12.75" hidden="false" customHeight="false" outlineLevel="0" collapsed="false">
      <c r="A57" s="9" t="s">
        <v>52</v>
      </c>
      <c r="B57" s="10" t="s">
        <v>66</v>
      </c>
      <c r="C57" s="11" t="n">
        <v>328</v>
      </c>
      <c r="D57" s="11" t="n">
        <v>345</v>
      </c>
      <c r="E57" s="2" t="n">
        <f aca="false">D57-C57</f>
        <v>17</v>
      </c>
      <c r="F57" s="14" t="n">
        <f aca="false">((D57-C57)/C57*100)</f>
        <v>5.18292682926829</v>
      </c>
      <c r="G57" s="14" t="n">
        <v>12.7</v>
      </c>
    </row>
    <row r="58" customFormat="false" ht="12.75" hidden="false" customHeight="false" outlineLevel="0" collapsed="false">
      <c r="A58" s="9" t="s">
        <v>52</v>
      </c>
      <c r="B58" s="10" t="s">
        <v>67</v>
      </c>
      <c r="C58" s="11" t="n">
        <v>274</v>
      </c>
      <c r="D58" s="11" t="n">
        <v>296</v>
      </c>
      <c r="E58" s="2" t="n">
        <f aca="false">D58-C58</f>
        <v>22</v>
      </c>
      <c r="F58" s="14" t="n">
        <f aca="false">((D58-C58)/C58*100)</f>
        <v>8.02919708029197</v>
      </c>
      <c r="G58" s="14" t="n">
        <v>17.6</v>
      </c>
    </row>
    <row r="59" customFormat="false" ht="12.75" hidden="false" customHeight="false" outlineLevel="0" collapsed="false">
      <c r="A59" s="9" t="s">
        <v>52</v>
      </c>
      <c r="B59" s="10" t="s">
        <v>68</v>
      </c>
      <c r="C59" s="11" t="n">
        <v>171</v>
      </c>
      <c r="D59" s="11" t="n">
        <v>174</v>
      </c>
      <c r="E59" s="2" t="n">
        <f aca="false">D59-C59</f>
        <v>3</v>
      </c>
      <c r="F59" s="14" t="n">
        <f aca="false">((D59-C59)/C59*100)</f>
        <v>1.75438596491228</v>
      </c>
      <c r="G59" s="14" t="n">
        <v>15.3</v>
      </c>
    </row>
    <row r="60" customFormat="false" ht="12.75" hidden="false" customHeight="false" outlineLevel="0" collapsed="false">
      <c r="A60" s="9" t="s">
        <v>52</v>
      </c>
      <c r="B60" s="10" t="s">
        <v>69</v>
      </c>
      <c r="C60" s="11" t="n">
        <v>108</v>
      </c>
      <c r="D60" s="11" t="n">
        <v>114</v>
      </c>
      <c r="E60" s="2" t="n">
        <f aca="false">D60-C60</f>
        <v>6</v>
      </c>
      <c r="F60" s="14" t="n">
        <f aca="false">((D60-C60)/C60*100)</f>
        <v>5.55555555555556</v>
      </c>
      <c r="G60" s="14" t="n">
        <v>13.7</v>
      </c>
    </row>
    <row r="61" customFormat="false" ht="12.75" hidden="false" customHeight="false" outlineLevel="0" collapsed="false">
      <c r="A61" s="9" t="s">
        <v>52</v>
      </c>
      <c r="B61" s="10" t="s">
        <v>70</v>
      </c>
      <c r="C61" s="11" t="n">
        <v>62</v>
      </c>
      <c r="D61" s="11" t="n">
        <v>65</v>
      </c>
      <c r="E61" s="2" t="n">
        <f aca="false">D61-C61</f>
        <v>3</v>
      </c>
      <c r="F61" s="14" t="n">
        <f aca="false">((D61-C61)/C61*100)</f>
        <v>4.83870967741936</v>
      </c>
      <c r="G61" s="14" t="n">
        <v>6.4</v>
      </c>
    </row>
    <row r="62" customFormat="false" ht="12.75" hidden="false" customHeight="false" outlineLevel="0" collapsed="false">
      <c r="A62" s="9" t="s">
        <v>52</v>
      </c>
      <c r="B62" s="10" t="s">
        <v>71</v>
      </c>
      <c r="C62" s="11" t="n">
        <v>307</v>
      </c>
      <c r="D62" s="11" t="n">
        <v>339</v>
      </c>
      <c r="E62" s="2" t="n">
        <f aca="false">D62-C62</f>
        <v>32</v>
      </c>
      <c r="F62" s="14" t="n">
        <f aca="false">((D62-C62)/C62*100)</f>
        <v>10.4234527687296</v>
      </c>
      <c r="G62" s="14" t="n">
        <v>10</v>
      </c>
    </row>
    <row r="63" customFormat="false" ht="12.75" hidden="false" customHeight="false" outlineLevel="0" collapsed="false">
      <c r="A63" s="9" t="s">
        <v>52</v>
      </c>
      <c r="B63" s="10" t="s">
        <v>72</v>
      </c>
      <c r="C63" s="11" t="n">
        <v>124</v>
      </c>
      <c r="D63" s="11" t="n">
        <v>127</v>
      </c>
      <c r="E63" s="2" t="n">
        <f aca="false">D63-C63</f>
        <v>3</v>
      </c>
      <c r="F63" s="14" t="n">
        <f aca="false">((D63-C63)/C63*100)</f>
        <v>2.41935483870968</v>
      </c>
      <c r="G63" s="14" t="n">
        <v>8.7</v>
      </c>
    </row>
    <row r="64" customFormat="false" ht="12.75" hidden="false" customHeight="false" outlineLevel="0" collapsed="false">
      <c r="A64" s="9" t="s">
        <v>52</v>
      </c>
      <c r="B64" s="10" t="s">
        <v>73</v>
      </c>
      <c r="C64" s="11" t="n">
        <v>99</v>
      </c>
      <c r="D64" s="11" t="n">
        <v>104</v>
      </c>
      <c r="E64" s="2" t="n">
        <f aca="false">D64-C64</f>
        <v>5</v>
      </c>
      <c r="F64" s="14" t="n">
        <f aca="false">((D64-C64)/C64*100)</f>
        <v>5.05050505050505</v>
      </c>
      <c r="G64" s="14" t="n">
        <v>10.5</v>
      </c>
    </row>
    <row r="65" customFormat="false" ht="12.75" hidden="false" customHeight="false" outlineLevel="0" collapsed="false">
      <c r="A65" s="9" t="s">
        <v>52</v>
      </c>
      <c r="B65" s="10" t="s">
        <v>74</v>
      </c>
      <c r="C65" s="11" t="n">
        <v>97</v>
      </c>
      <c r="D65" s="11" t="n">
        <v>101</v>
      </c>
      <c r="E65" s="2" t="n">
        <f aca="false">D65-C65</f>
        <v>4</v>
      </c>
      <c r="F65" s="14" t="n">
        <f aca="false">((D65-C65)/C65*100)</f>
        <v>4.12371134020619</v>
      </c>
      <c r="G65" s="14" t="n">
        <v>8.2</v>
      </c>
    </row>
    <row r="66" customFormat="false" ht="12.75" hidden="false" customHeight="false" outlineLevel="0" collapsed="false">
      <c r="A66" s="9" t="s">
        <v>75</v>
      </c>
      <c r="B66" s="10" t="s">
        <v>76</v>
      </c>
      <c r="C66" s="11" t="n">
        <v>1443</v>
      </c>
      <c r="D66" s="11" t="n">
        <v>1458</v>
      </c>
      <c r="E66" s="2" t="n">
        <f aca="false">D66-C66</f>
        <v>15</v>
      </c>
      <c r="F66" s="14" t="n">
        <f aca="false">((D66-C66)/C66*100)</f>
        <v>1.03950103950104</v>
      </c>
      <c r="G66" s="14" t="n">
        <v>8.6</v>
      </c>
    </row>
    <row r="67" customFormat="false" ht="12.75" hidden="false" customHeight="false" outlineLevel="0" collapsed="false">
      <c r="A67" s="9" t="s">
        <v>75</v>
      </c>
      <c r="B67" s="10" t="s">
        <v>77</v>
      </c>
      <c r="C67" s="11" t="n">
        <v>2155</v>
      </c>
      <c r="D67" s="11" t="n">
        <v>2211</v>
      </c>
      <c r="E67" s="2" t="n">
        <f aca="false">D67-C67</f>
        <v>56</v>
      </c>
      <c r="F67" s="14" t="n">
        <f aca="false">((D67-C67)/C67*100)</f>
        <v>2.59860788863109</v>
      </c>
      <c r="G67" s="14" t="n">
        <v>11.8</v>
      </c>
    </row>
    <row r="68" customFormat="false" ht="12.75" hidden="false" customHeight="false" outlineLevel="0" collapsed="false">
      <c r="A68" s="9" t="s">
        <v>75</v>
      </c>
      <c r="B68" s="10" t="s">
        <v>78</v>
      </c>
      <c r="C68" s="11" t="n">
        <v>170</v>
      </c>
      <c r="D68" s="11" t="n">
        <v>185</v>
      </c>
      <c r="E68" s="2" t="n">
        <f aca="false">D68-C68</f>
        <v>15</v>
      </c>
      <c r="F68" s="14" t="n">
        <f aca="false">((D68-C68)/C68*100)</f>
        <v>8.82352941176471</v>
      </c>
      <c r="G68" s="14" t="n">
        <v>11.2</v>
      </c>
    </row>
    <row r="69" customFormat="false" ht="12.75" hidden="false" customHeight="false" outlineLevel="0" collapsed="false">
      <c r="A69" s="9" t="s">
        <v>75</v>
      </c>
      <c r="B69" s="10" t="s">
        <v>79</v>
      </c>
      <c r="C69" s="11" t="n">
        <v>119</v>
      </c>
      <c r="D69" s="11" t="n">
        <v>121</v>
      </c>
      <c r="E69" s="2" t="n">
        <f aca="false">D69-C69</f>
        <v>2</v>
      </c>
      <c r="F69" s="14" t="n">
        <f aca="false">((D69-C69)/C69*100)</f>
        <v>1.68067226890756</v>
      </c>
      <c r="G69" s="14" t="n">
        <v>9.3</v>
      </c>
    </row>
    <row r="70" customFormat="false" ht="12.75" hidden="false" customHeight="false" outlineLevel="0" collapsed="false">
      <c r="A70" s="9" t="s">
        <v>75</v>
      </c>
      <c r="B70" s="10" t="s">
        <v>80</v>
      </c>
      <c r="C70" s="11" t="n">
        <v>148</v>
      </c>
      <c r="D70" s="11" t="n">
        <v>148</v>
      </c>
      <c r="E70" s="2" t="n">
        <f aca="false">D70-C70</f>
        <v>0</v>
      </c>
      <c r="F70" s="14" t="n">
        <f aca="false">((D70-C70)/C70*100)</f>
        <v>0</v>
      </c>
      <c r="G70" s="14" t="n">
        <v>10.6</v>
      </c>
    </row>
    <row r="71" customFormat="false" ht="12.75" hidden="false" customHeight="false" outlineLevel="0" collapsed="false">
      <c r="A71" s="9" t="s">
        <v>75</v>
      </c>
      <c r="B71" s="10" t="s">
        <v>81</v>
      </c>
      <c r="C71" s="11" t="n">
        <v>137</v>
      </c>
      <c r="D71" s="11" t="n">
        <v>137</v>
      </c>
      <c r="E71" s="2" t="n">
        <f aca="false">D71-C71</f>
        <v>0</v>
      </c>
      <c r="F71" s="14" t="n">
        <f aca="false">((D71-C71)/C71*100)</f>
        <v>0</v>
      </c>
      <c r="G71" s="14" t="n">
        <v>9.2</v>
      </c>
    </row>
    <row r="72" customFormat="false" ht="12.75" hidden="false" customHeight="false" outlineLevel="0" collapsed="false">
      <c r="A72" s="9" t="s">
        <v>75</v>
      </c>
      <c r="B72" s="10" t="s">
        <v>82</v>
      </c>
      <c r="C72" s="11" t="n">
        <v>233</v>
      </c>
      <c r="D72" s="11" t="n">
        <v>236</v>
      </c>
      <c r="E72" s="2" t="n">
        <f aca="false">D72-C72</f>
        <v>3</v>
      </c>
      <c r="F72" s="14" t="n">
        <f aca="false">((D72-C72)/C72*100)</f>
        <v>1.28755364806867</v>
      </c>
      <c r="G72" s="14" t="n">
        <v>10.5</v>
      </c>
    </row>
    <row r="73" customFormat="false" ht="12.75" hidden="false" customHeight="false" outlineLevel="0" collapsed="false">
      <c r="A73" s="9" t="s">
        <v>75</v>
      </c>
      <c r="B73" s="10" t="s">
        <v>83</v>
      </c>
      <c r="C73" s="11" t="n">
        <v>444</v>
      </c>
      <c r="D73" s="11" t="n">
        <v>440</v>
      </c>
      <c r="E73" s="2" t="n">
        <f aca="false">D73-C73</f>
        <v>-4</v>
      </c>
      <c r="F73" s="14" t="n">
        <f aca="false">((D73-C73)/C73*100)</f>
        <v>-0.900900900900901</v>
      </c>
      <c r="G73" s="14" t="n">
        <v>12.1</v>
      </c>
    </row>
    <row r="74" customFormat="false" ht="12.75" hidden="false" customHeight="false" outlineLevel="0" collapsed="false">
      <c r="A74" s="9" t="s">
        <v>75</v>
      </c>
      <c r="B74" s="10" t="s">
        <v>84</v>
      </c>
      <c r="C74" s="11" t="n">
        <v>407</v>
      </c>
      <c r="D74" s="11" t="n">
        <v>417</v>
      </c>
      <c r="E74" s="2" t="n">
        <f aca="false">D74-C74</f>
        <v>10</v>
      </c>
      <c r="F74" s="14" t="n">
        <f aca="false">((D74-C74)/C74*100)</f>
        <v>2.45700245700246</v>
      </c>
      <c r="G74" s="14" t="n">
        <v>11.4</v>
      </c>
    </row>
    <row r="75" customFormat="false" ht="12.75" hidden="false" customHeight="false" outlineLevel="0" collapsed="false">
      <c r="A75" s="9" t="s">
        <v>75</v>
      </c>
      <c r="B75" s="10" t="s">
        <v>85</v>
      </c>
      <c r="C75" s="11" t="n">
        <v>241</v>
      </c>
      <c r="D75" s="11" t="n">
        <v>259</v>
      </c>
      <c r="E75" s="2" t="n">
        <f aca="false">D75-C75</f>
        <v>18</v>
      </c>
      <c r="F75" s="14" t="n">
        <f aca="false">((D75-C75)/C75*100)</f>
        <v>7.46887966804979</v>
      </c>
      <c r="G75" s="14" t="n">
        <v>13.2</v>
      </c>
    </row>
    <row r="76" customFormat="false" ht="12.75" hidden="false" customHeight="false" outlineLevel="0" collapsed="false">
      <c r="A76" s="9" t="s">
        <v>75</v>
      </c>
      <c r="B76" s="10" t="s">
        <v>86</v>
      </c>
      <c r="C76" s="11" t="n">
        <v>313</v>
      </c>
      <c r="D76" s="11" t="n">
        <v>313</v>
      </c>
      <c r="E76" s="2" t="n">
        <f aca="false">D76-C76</f>
        <v>0</v>
      </c>
      <c r="F76" s="14" t="n">
        <f aca="false">((D76-C76)/C76*100)</f>
        <v>0</v>
      </c>
      <c r="G76" s="14" t="n">
        <v>11.2</v>
      </c>
    </row>
    <row r="77" customFormat="false" ht="12.75" hidden="false" customHeight="false" outlineLevel="0" collapsed="false">
      <c r="A77" s="9" t="s">
        <v>75</v>
      </c>
      <c r="B77" s="10" t="s">
        <v>87</v>
      </c>
      <c r="C77" s="11" t="n">
        <v>292</v>
      </c>
      <c r="D77" s="11" t="n">
        <v>330</v>
      </c>
      <c r="E77" s="2" t="n">
        <f aca="false">D77-C77</f>
        <v>38</v>
      </c>
      <c r="F77" s="14" t="n">
        <f aca="false">((D77-C77)/C77*100)</f>
        <v>13.013698630137</v>
      </c>
      <c r="G77" s="14" t="n">
        <v>10.1</v>
      </c>
    </row>
    <row r="78" customFormat="false" ht="12.75" hidden="false" customHeight="false" outlineLevel="0" collapsed="false">
      <c r="A78" s="9" t="s">
        <v>75</v>
      </c>
      <c r="B78" s="10" t="s">
        <v>88</v>
      </c>
      <c r="C78" s="11" t="n">
        <v>354</v>
      </c>
      <c r="D78" s="11" t="n">
        <v>354</v>
      </c>
      <c r="E78" s="2" t="n">
        <f aca="false">D78-C78</f>
        <v>0</v>
      </c>
      <c r="F78" s="14" t="n">
        <f aca="false">((D78-C78)/C78*100)</f>
        <v>0</v>
      </c>
      <c r="G78" s="14" t="n">
        <v>9.4</v>
      </c>
    </row>
    <row r="79" customFormat="false" ht="12.75" hidden="false" customHeight="false" outlineLevel="0" collapsed="false">
      <c r="A79" s="9" t="s">
        <v>75</v>
      </c>
      <c r="B79" s="10" t="s">
        <v>89</v>
      </c>
      <c r="C79" s="11" t="n">
        <v>1011</v>
      </c>
      <c r="D79" s="11" t="n">
        <v>1025</v>
      </c>
      <c r="E79" s="2" t="n">
        <f aca="false">D79-C79</f>
        <v>14</v>
      </c>
      <c r="F79" s="14" t="n">
        <f aca="false">((D79-C79)/C79*100)</f>
        <v>1.38476755687438</v>
      </c>
      <c r="G79" s="14" t="n">
        <v>11</v>
      </c>
    </row>
    <row r="80" customFormat="false" ht="12.75" hidden="false" customHeight="false" outlineLevel="0" collapsed="false">
      <c r="A80" s="9" t="s">
        <v>75</v>
      </c>
      <c r="B80" s="10" t="s">
        <v>90</v>
      </c>
      <c r="C80" s="11" t="n">
        <v>1054</v>
      </c>
      <c r="D80" s="11" t="n">
        <v>1080</v>
      </c>
      <c r="E80" s="2" t="n">
        <f aca="false">D80-C80</f>
        <v>26</v>
      </c>
      <c r="F80" s="14" t="n">
        <f aca="false">((D80-C80)/C80*100)</f>
        <v>2.46679316888046</v>
      </c>
      <c r="G80" s="14" t="n">
        <v>13.1</v>
      </c>
    </row>
    <row r="81" customFormat="false" ht="12.75" hidden="false" customHeight="false" outlineLevel="0" collapsed="false">
      <c r="A81" s="9" t="s">
        <v>75</v>
      </c>
      <c r="B81" s="10" t="s">
        <v>91</v>
      </c>
      <c r="C81" s="11" t="n">
        <v>506</v>
      </c>
      <c r="D81" s="11" t="n">
        <v>508</v>
      </c>
      <c r="E81" s="2" t="n">
        <f aca="false">D81-C81</f>
        <v>2</v>
      </c>
      <c r="F81" s="14" t="n">
        <f aca="false">((D81-C81)/C81*100)</f>
        <v>0.395256916996047</v>
      </c>
      <c r="G81" s="14" t="n">
        <v>12.4</v>
      </c>
    </row>
    <row r="82" customFormat="false" ht="12.75" hidden="false" customHeight="false" outlineLevel="0" collapsed="false">
      <c r="A82" s="9" t="s">
        <v>75</v>
      </c>
      <c r="B82" s="10" t="s">
        <v>92</v>
      </c>
      <c r="C82" s="11" t="n">
        <v>628</v>
      </c>
      <c r="D82" s="11" t="n">
        <v>663</v>
      </c>
      <c r="E82" s="2" t="n">
        <f aca="false">D82-C82</f>
        <v>35</v>
      </c>
      <c r="F82" s="14" t="n">
        <f aca="false">((D82-C82)/C82*100)</f>
        <v>5.57324840764331</v>
      </c>
      <c r="G82" s="14" t="n">
        <v>11.5</v>
      </c>
    </row>
    <row r="83" customFormat="false" ht="12.75" hidden="false" customHeight="false" outlineLevel="0" collapsed="false">
      <c r="A83" s="9" t="s">
        <v>75</v>
      </c>
      <c r="B83" s="10" t="s">
        <v>93</v>
      </c>
      <c r="C83" s="11" t="n">
        <v>1043</v>
      </c>
      <c r="D83" s="11" t="n">
        <v>1107</v>
      </c>
      <c r="E83" s="2" t="n">
        <f aca="false">D83-C83</f>
        <v>64</v>
      </c>
      <c r="F83" s="14" t="n">
        <f aca="false">((D83-C83)/C83*100)</f>
        <v>6.13614573346117</v>
      </c>
      <c r="G83" s="14" t="n">
        <v>13</v>
      </c>
    </row>
    <row r="84" customFormat="false" ht="12.75" hidden="false" customHeight="false" outlineLevel="0" collapsed="false">
      <c r="A84" s="9" t="s">
        <v>75</v>
      </c>
      <c r="B84" s="10" t="s">
        <v>94</v>
      </c>
      <c r="C84" s="11" t="n">
        <v>617</v>
      </c>
      <c r="D84" s="11" t="n">
        <v>649</v>
      </c>
      <c r="E84" s="2" t="n">
        <f aca="false">D84-C84</f>
        <v>32</v>
      </c>
      <c r="F84" s="14" t="n">
        <f aca="false">((D84-C84)/C84*100)</f>
        <v>5.18638573743922</v>
      </c>
      <c r="G84" s="14" t="n">
        <v>18</v>
      </c>
    </row>
    <row r="85" customFormat="false" ht="12.75" hidden="false" customHeight="false" outlineLevel="0" collapsed="false">
      <c r="A85" s="9" t="s">
        <v>75</v>
      </c>
      <c r="B85" s="10" t="s">
        <v>95</v>
      </c>
      <c r="C85" s="11" t="n">
        <v>652</v>
      </c>
      <c r="D85" s="11" t="n">
        <v>689</v>
      </c>
      <c r="E85" s="2" t="n">
        <f aca="false">D85-C85</f>
        <v>37</v>
      </c>
      <c r="F85" s="14" t="n">
        <f aca="false">((D85-C85)/C85*100)</f>
        <v>5.67484662576687</v>
      </c>
      <c r="G85" s="14" t="n">
        <v>16.4</v>
      </c>
    </row>
    <row r="86" customFormat="false" ht="12.75" hidden="false" customHeight="false" outlineLevel="0" collapsed="false">
      <c r="A86" s="9" t="s">
        <v>75</v>
      </c>
      <c r="B86" s="10" t="s">
        <v>96</v>
      </c>
      <c r="C86" s="11" t="n">
        <v>248</v>
      </c>
      <c r="D86" s="11" t="n">
        <v>248</v>
      </c>
      <c r="E86" s="2" t="n">
        <f aca="false">D86-C86</f>
        <v>0</v>
      </c>
      <c r="F86" s="14" t="n">
        <f aca="false">((D86-C86)/C86*100)</f>
        <v>0</v>
      </c>
      <c r="G86" s="14" t="n">
        <v>13.2</v>
      </c>
    </row>
    <row r="87" customFormat="false" ht="12.75" hidden="false" customHeight="false" outlineLevel="0" collapsed="false">
      <c r="A87" s="9" t="s">
        <v>75</v>
      </c>
      <c r="B87" s="10" t="s">
        <v>97</v>
      </c>
      <c r="C87" s="11" t="n">
        <v>108</v>
      </c>
      <c r="D87" s="11" t="n">
        <v>110</v>
      </c>
      <c r="E87" s="2" t="n">
        <f aca="false">D87-C87</f>
        <v>2</v>
      </c>
      <c r="F87" s="14" t="n">
        <f aca="false">((D87-C87)/C87*100)</f>
        <v>1.85185185185185</v>
      </c>
      <c r="G87" s="14" t="n">
        <v>13.1</v>
      </c>
    </row>
    <row r="88" customFormat="false" ht="12.75" hidden="false" customHeight="false" outlineLevel="0" collapsed="false">
      <c r="A88" s="9" t="s">
        <v>75</v>
      </c>
      <c r="B88" s="10" t="s">
        <v>98</v>
      </c>
      <c r="C88" s="11" t="n">
        <v>485</v>
      </c>
      <c r="D88" s="11" t="n">
        <v>515</v>
      </c>
      <c r="E88" s="2" t="n">
        <f aca="false">D88-C88</f>
        <v>30</v>
      </c>
      <c r="F88" s="14" t="n">
        <f aca="false">((D88-C88)/C88*100)</f>
        <v>6.18556701030928</v>
      </c>
      <c r="G88" s="14" t="n">
        <v>12.6</v>
      </c>
    </row>
    <row r="89" customFormat="false" ht="12.75" hidden="false" customHeight="false" outlineLevel="0" collapsed="false">
      <c r="A89" s="9" t="s">
        <v>75</v>
      </c>
      <c r="B89" s="10" t="s">
        <v>99</v>
      </c>
      <c r="C89" s="11" t="n">
        <v>156</v>
      </c>
      <c r="D89" s="11" t="n">
        <v>165</v>
      </c>
      <c r="E89" s="2" t="n">
        <f aca="false">D89-C89</f>
        <v>9</v>
      </c>
      <c r="F89" s="14" t="n">
        <f aca="false">((D89-C89)/C89*100)</f>
        <v>5.76923076923077</v>
      </c>
      <c r="G89" s="14" t="n">
        <v>11.7</v>
      </c>
    </row>
    <row r="90" customFormat="false" ht="12.75" hidden="false" customHeight="false" outlineLevel="0" collapsed="false">
      <c r="A90" s="9" t="s">
        <v>75</v>
      </c>
      <c r="B90" s="10" t="s">
        <v>100</v>
      </c>
      <c r="C90" s="11" t="n">
        <v>196</v>
      </c>
      <c r="D90" s="11" t="n">
        <v>196</v>
      </c>
      <c r="E90" s="2" t="n">
        <f aca="false">D90-C90</f>
        <v>0</v>
      </c>
      <c r="F90" s="14" t="n">
        <f aca="false">((D90-C90)/C90*100)</f>
        <v>0</v>
      </c>
      <c r="G90" s="14" t="n">
        <v>9.8</v>
      </c>
    </row>
    <row r="91" customFormat="false" ht="12.75" hidden="false" customHeight="false" outlineLevel="0" collapsed="false">
      <c r="A91" s="9" t="s">
        <v>75</v>
      </c>
      <c r="B91" s="10" t="s">
        <v>101</v>
      </c>
      <c r="C91" s="11" t="n">
        <v>78</v>
      </c>
      <c r="D91" s="11" t="n">
        <v>79</v>
      </c>
      <c r="E91" s="2" t="n">
        <f aca="false">D91-C91</f>
        <v>1</v>
      </c>
      <c r="F91" s="14" t="n">
        <f aca="false">((D91-C91)/C91*100)</f>
        <v>1.28205128205128</v>
      </c>
      <c r="G91" s="14" t="n">
        <v>7.8</v>
      </c>
    </row>
    <row r="92" customFormat="false" ht="12.75" hidden="false" customHeight="false" outlineLevel="0" collapsed="false">
      <c r="A92" s="9" t="s">
        <v>102</v>
      </c>
      <c r="B92" s="10" t="s">
        <v>103</v>
      </c>
      <c r="C92" s="11" t="n">
        <v>3353</v>
      </c>
      <c r="D92" s="11" t="n">
        <v>3316</v>
      </c>
      <c r="E92" s="2" t="n">
        <f aca="false">D92-C92</f>
        <v>-37</v>
      </c>
      <c r="F92" s="14" t="n">
        <f aca="false">((D92-C92)/C92*100)</f>
        <v>-1.10348941246645</v>
      </c>
      <c r="G92" s="14" t="n">
        <v>7.8</v>
      </c>
    </row>
    <row r="93" customFormat="false" ht="12.75" hidden="false" customHeight="false" outlineLevel="0" collapsed="false">
      <c r="A93" s="9" t="s">
        <v>102</v>
      </c>
      <c r="B93" s="10" t="s">
        <v>104</v>
      </c>
      <c r="C93" s="11" t="n">
        <v>1149</v>
      </c>
      <c r="D93" s="11" t="n">
        <v>1155</v>
      </c>
      <c r="E93" s="2" t="n">
        <f aca="false">D93-C93</f>
        <v>6</v>
      </c>
      <c r="F93" s="14" t="n">
        <f aca="false">((D93-C93)/C93*100)</f>
        <v>0.522193211488251</v>
      </c>
      <c r="G93" s="14" t="n">
        <v>6.9</v>
      </c>
    </row>
    <row r="94" customFormat="false" ht="12.75" hidden="false" customHeight="false" outlineLevel="0" collapsed="false">
      <c r="A94" s="9" t="s">
        <v>102</v>
      </c>
      <c r="B94" s="10" t="s">
        <v>105</v>
      </c>
      <c r="C94" s="11" t="n">
        <v>2011</v>
      </c>
      <c r="D94" s="11" t="n">
        <v>2017</v>
      </c>
      <c r="E94" s="2" t="n">
        <f aca="false">D94-C94</f>
        <v>6</v>
      </c>
      <c r="F94" s="14" t="n">
        <f aca="false">((D94-C94)/C94*100)</f>
        <v>0.298359025360517</v>
      </c>
      <c r="G94" s="14" t="n">
        <v>10.6</v>
      </c>
    </row>
    <row r="95" customFormat="false" ht="12.75" hidden="false" customHeight="false" outlineLevel="0" collapsed="false">
      <c r="A95" s="9" t="s">
        <v>102</v>
      </c>
      <c r="B95" s="10" t="s">
        <v>106</v>
      </c>
      <c r="C95" s="11" t="n">
        <v>310</v>
      </c>
      <c r="D95" s="11" t="n">
        <v>297</v>
      </c>
      <c r="E95" s="2" t="n">
        <f aca="false">D95-C95</f>
        <v>-13</v>
      </c>
      <c r="F95" s="14" t="n">
        <f aca="false">((D95-C95)/C95*100)</f>
        <v>-4.19354838709678</v>
      </c>
      <c r="G95" s="14" t="n">
        <v>7.2</v>
      </c>
    </row>
    <row r="96" customFormat="false" ht="12.75" hidden="false" customHeight="false" outlineLevel="0" collapsed="false">
      <c r="A96" s="9" t="s">
        <v>102</v>
      </c>
      <c r="B96" s="10" t="s">
        <v>107</v>
      </c>
      <c r="C96" s="11" t="n">
        <v>70</v>
      </c>
      <c r="D96" s="11" t="n">
        <v>74</v>
      </c>
      <c r="E96" s="2" t="n">
        <f aca="false">D96-C96</f>
        <v>4</v>
      </c>
      <c r="F96" s="14" t="n">
        <f aca="false">((D96-C96)/C96*100)</f>
        <v>5.71428571428571</v>
      </c>
      <c r="G96" s="14" t="n">
        <v>11.7</v>
      </c>
    </row>
    <row r="97" customFormat="false" ht="12.75" hidden="false" customHeight="false" outlineLevel="0" collapsed="false">
      <c r="A97" s="9" t="s">
        <v>102</v>
      </c>
      <c r="B97" s="10" t="s">
        <v>108</v>
      </c>
      <c r="C97" s="11" t="n">
        <v>194</v>
      </c>
      <c r="D97" s="11" t="n">
        <v>190</v>
      </c>
      <c r="E97" s="2" t="n">
        <f aca="false">D97-C97</f>
        <v>-4</v>
      </c>
      <c r="F97" s="14" t="n">
        <f aca="false">((D97-C97)/C97*100)</f>
        <v>-2.06185567010309</v>
      </c>
      <c r="G97" s="14" t="n">
        <v>8.7</v>
      </c>
    </row>
    <row r="98" customFormat="false" ht="12.75" hidden="false" customHeight="false" outlineLevel="0" collapsed="false">
      <c r="A98" s="9" t="s">
        <v>102</v>
      </c>
      <c r="B98" s="10" t="s">
        <v>109</v>
      </c>
      <c r="C98" s="11" t="n">
        <v>223</v>
      </c>
      <c r="D98" s="11" t="n">
        <v>229</v>
      </c>
      <c r="E98" s="2" t="n">
        <f aca="false">D98-C98</f>
        <v>6</v>
      </c>
      <c r="F98" s="14" t="n">
        <f aca="false">((D98-C98)/C98*100)</f>
        <v>2.69058295964126</v>
      </c>
      <c r="G98" s="14" t="n">
        <v>7.9</v>
      </c>
    </row>
    <row r="99" customFormat="false" ht="12.75" hidden="false" customHeight="false" outlineLevel="0" collapsed="false">
      <c r="A99" s="9" t="s">
        <v>102</v>
      </c>
      <c r="B99" s="10" t="s">
        <v>110</v>
      </c>
      <c r="C99" s="11" t="n">
        <v>47</v>
      </c>
      <c r="D99" s="11" t="n">
        <v>56</v>
      </c>
      <c r="E99" s="2" t="n">
        <f aca="false">D99-C99</f>
        <v>9</v>
      </c>
      <c r="F99" s="14" t="n">
        <f aca="false">((D99-C99)/C99*100)</f>
        <v>19.1489361702128</v>
      </c>
      <c r="G99" s="14" t="n">
        <v>3.9</v>
      </c>
    </row>
    <row r="100" customFormat="false" ht="12.75" hidden="false" customHeight="false" outlineLevel="0" collapsed="false">
      <c r="A100" s="9" t="s">
        <v>102</v>
      </c>
      <c r="B100" s="10" t="s">
        <v>111</v>
      </c>
      <c r="C100" s="11" t="n">
        <v>254</v>
      </c>
      <c r="D100" s="11" t="n">
        <v>253</v>
      </c>
      <c r="E100" s="2" t="n">
        <f aca="false">D100-C100</f>
        <v>-1</v>
      </c>
      <c r="F100" s="14" t="n">
        <f aca="false">((D100-C100)/C100*100)</f>
        <v>-0.393700787401575</v>
      </c>
      <c r="G100" s="14" t="n">
        <v>8.7</v>
      </c>
    </row>
    <row r="101" customFormat="false" ht="12.75" hidden="false" customHeight="false" outlineLevel="0" collapsed="false">
      <c r="A101" s="9" t="s">
        <v>102</v>
      </c>
      <c r="B101" s="10" t="s">
        <v>112</v>
      </c>
      <c r="C101" s="11" t="n">
        <v>177</v>
      </c>
      <c r="D101" s="11" t="n">
        <v>195</v>
      </c>
      <c r="E101" s="2" t="n">
        <f aca="false">D101-C101</f>
        <v>18</v>
      </c>
      <c r="F101" s="14" t="n">
        <f aca="false">((D101-C101)/C101*100)</f>
        <v>10.1694915254237</v>
      </c>
      <c r="G101" s="14" t="n">
        <v>6.7</v>
      </c>
    </row>
    <row r="102" customFormat="false" ht="12.75" hidden="false" customHeight="false" outlineLevel="0" collapsed="false">
      <c r="A102" s="9" t="s">
        <v>102</v>
      </c>
      <c r="B102" s="10" t="s">
        <v>113</v>
      </c>
      <c r="C102" s="11" t="n">
        <v>159</v>
      </c>
      <c r="D102" s="11" t="n">
        <v>180</v>
      </c>
      <c r="E102" s="2" t="n">
        <f aca="false">D102-C102</f>
        <v>21</v>
      </c>
      <c r="F102" s="14" t="n">
        <f aca="false">((D102-C102)/C102*100)</f>
        <v>13.2075471698113</v>
      </c>
      <c r="G102" s="14" t="n">
        <v>8.3</v>
      </c>
    </row>
    <row r="103" customFormat="false" ht="12.75" hidden="false" customHeight="false" outlineLevel="0" collapsed="false">
      <c r="A103" s="9" t="s">
        <v>102</v>
      </c>
      <c r="B103" s="10" t="s">
        <v>114</v>
      </c>
      <c r="C103" s="11" t="n">
        <v>162</v>
      </c>
      <c r="D103" s="11" t="n">
        <v>160</v>
      </c>
      <c r="E103" s="2" t="n">
        <f aca="false">D103-C103</f>
        <v>-2</v>
      </c>
      <c r="F103" s="14" t="n">
        <f aca="false">((D103-C103)/C103*100)</f>
        <v>-1.23456790123457</v>
      </c>
      <c r="G103" s="14" t="n">
        <v>10.9</v>
      </c>
    </row>
    <row r="104" customFormat="false" ht="12.75" hidden="false" customHeight="false" outlineLevel="0" collapsed="false">
      <c r="A104" s="9" t="s">
        <v>102</v>
      </c>
      <c r="B104" s="10" t="s">
        <v>115</v>
      </c>
      <c r="C104" s="11" t="n">
        <v>901</v>
      </c>
      <c r="D104" s="11" t="n">
        <v>936</v>
      </c>
      <c r="E104" s="2" t="n">
        <f aca="false">D104-C104</f>
        <v>35</v>
      </c>
      <c r="F104" s="14" t="n">
        <f aca="false">((D104-C104)/C104*100)</f>
        <v>3.88457269700333</v>
      </c>
      <c r="G104" s="14" t="n">
        <v>11</v>
      </c>
    </row>
    <row r="105" customFormat="false" ht="12.75" hidden="false" customHeight="false" outlineLevel="0" collapsed="false">
      <c r="A105" s="9" t="s">
        <v>102</v>
      </c>
      <c r="B105" s="10" t="s">
        <v>116</v>
      </c>
      <c r="C105" s="11" t="n">
        <v>1197</v>
      </c>
      <c r="D105" s="11" t="n">
        <v>1205</v>
      </c>
      <c r="E105" s="2" t="n">
        <f aca="false">D105-C105</f>
        <v>8</v>
      </c>
      <c r="F105" s="14" t="n">
        <f aca="false">((D105-C105)/C105*100)</f>
        <v>0.668337510442774</v>
      </c>
      <c r="G105" s="14" t="n">
        <v>10.6</v>
      </c>
    </row>
    <row r="106" customFormat="false" ht="12.75" hidden="false" customHeight="false" outlineLevel="0" collapsed="false">
      <c r="A106" s="9" t="s">
        <v>102</v>
      </c>
      <c r="B106" s="10" t="s">
        <v>117</v>
      </c>
      <c r="C106" s="11" t="n">
        <v>1331</v>
      </c>
      <c r="D106" s="11" t="n">
        <v>1300</v>
      </c>
      <c r="E106" s="2" t="n">
        <f aca="false">D106-C106</f>
        <v>-31</v>
      </c>
      <c r="F106" s="14" t="n">
        <f aca="false">((D106-C106)/C106*100)</f>
        <v>-2.32907588279489</v>
      </c>
      <c r="G106" s="14" t="n">
        <v>8.6</v>
      </c>
    </row>
    <row r="107" customFormat="false" ht="12.75" hidden="false" customHeight="false" outlineLevel="0" collapsed="false">
      <c r="A107" s="9" t="s">
        <v>102</v>
      </c>
      <c r="B107" s="10" t="s">
        <v>118</v>
      </c>
      <c r="C107" s="11" t="n">
        <v>1077</v>
      </c>
      <c r="D107" s="11" t="n">
        <v>1134</v>
      </c>
      <c r="E107" s="2" t="n">
        <f aca="false">D107-C107</f>
        <v>57</v>
      </c>
      <c r="F107" s="14" t="n">
        <f aca="false">((D107-C107)/C107*100)</f>
        <v>5.2924791086351</v>
      </c>
      <c r="G107" s="14" t="n">
        <v>7.2</v>
      </c>
    </row>
    <row r="108" customFormat="false" ht="12.75" hidden="false" customHeight="false" outlineLevel="0" collapsed="false">
      <c r="A108" s="9" t="s">
        <v>102</v>
      </c>
      <c r="B108" s="10" t="s">
        <v>119</v>
      </c>
      <c r="C108" s="11" t="n">
        <v>867</v>
      </c>
      <c r="D108" s="11" t="n">
        <v>864</v>
      </c>
      <c r="E108" s="2" t="n">
        <f aca="false">D108-C108</f>
        <v>-3</v>
      </c>
      <c r="F108" s="14" t="n">
        <f aca="false">((D108-C108)/C108*100)</f>
        <v>-0.346020761245675</v>
      </c>
      <c r="G108" s="14" t="n">
        <v>6.8</v>
      </c>
    </row>
    <row r="109" customFormat="false" ht="12.75" hidden="false" customHeight="false" outlineLevel="0" collapsed="false">
      <c r="A109" s="9" t="s">
        <v>102</v>
      </c>
      <c r="B109" s="10" t="s">
        <v>120</v>
      </c>
      <c r="C109" s="11" t="n">
        <v>568</v>
      </c>
      <c r="D109" s="11" t="n">
        <v>574</v>
      </c>
      <c r="E109" s="2" t="n">
        <f aca="false">D109-C109</f>
        <v>6</v>
      </c>
      <c r="F109" s="14" t="n">
        <f aca="false">((D109-C109)/C109*100)</f>
        <v>1.05633802816901</v>
      </c>
      <c r="G109" s="14" t="n">
        <v>9.8</v>
      </c>
    </row>
    <row r="110" customFormat="false" ht="12.75" hidden="false" customHeight="false" outlineLevel="0" collapsed="false">
      <c r="A110" s="9" t="s">
        <v>102</v>
      </c>
      <c r="B110" s="10" t="s">
        <v>121</v>
      </c>
      <c r="C110" s="11" t="n">
        <v>167</v>
      </c>
      <c r="D110" s="11" t="n">
        <v>155</v>
      </c>
      <c r="E110" s="2" t="n">
        <f aca="false">D110-C110</f>
        <v>-12</v>
      </c>
      <c r="F110" s="14" t="n">
        <f aca="false">((D110-C110)/C110*100)</f>
        <v>-7.18562874251497</v>
      </c>
      <c r="G110" s="14" t="n">
        <v>9.5</v>
      </c>
    </row>
    <row r="111" customFormat="false" ht="12.75" hidden="false" customHeight="false" outlineLevel="0" collapsed="false">
      <c r="A111" s="9" t="s">
        <v>102</v>
      </c>
      <c r="B111" s="10" t="s">
        <v>122</v>
      </c>
      <c r="C111" s="11" t="n">
        <v>86</v>
      </c>
      <c r="D111" s="11" t="n">
        <v>88</v>
      </c>
      <c r="E111" s="2" t="n">
        <f aca="false">D111-C111</f>
        <v>2</v>
      </c>
      <c r="F111" s="14" t="n">
        <f aca="false">((D111-C111)/C111*100)</f>
        <v>2.32558139534884</v>
      </c>
      <c r="G111" s="14" t="n">
        <v>10.7</v>
      </c>
    </row>
    <row r="112" customFormat="false" ht="12.75" hidden="false" customHeight="false" outlineLevel="0" collapsed="false">
      <c r="A112" s="9" t="s">
        <v>102</v>
      </c>
      <c r="B112" s="10" t="s">
        <v>123</v>
      </c>
      <c r="C112" s="11" t="n">
        <v>155</v>
      </c>
      <c r="D112" s="11" t="n">
        <v>143</v>
      </c>
      <c r="E112" s="2" t="n">
        <f aca="false">D112-C112</f>
        <v>-12</v>
      </c>
      <c r="F112" s="14" t="n">
        <f aca="false">((D112-C112)/C112*100)</f>
        <v>-7.74193548387097</v>
      </c>
      <c r="G112" s="14" t="n">
        <v>9.3</v>
      </c>
    </row>
    <row r="113" customFormat="false" ht="12.75" hidden="false" customHeight="false" outlineLevel="0" collapsed="false">
      <c r="A113" s="9" t="s">
        <v>124</v>
      </c>
      <c r="B113" s="10" t="s">
        <v>125</v>
      </c>
      <c r="C113" s="11" t="n">
        <v>2008</v>
      </c>
      <c r="D113" s="11" t="n">
        <v>2055</v>
      </c>
      <c r="E113" s="2" t="n">
        <f aca="false">D113-C113</f>
        <v>47</v>
      </c>
      <c r="F113" s="14" t="n">
        <f aca="false">((D113-C113)/C113*100)</f>
        <v>2.3406374501992</v>
      </c>
      <c r="G113" s="14" t="n">
        <v>12.2</v>
      </c>
    </row>
    <row r="114" customFormat="false" ht="12.75" hidden="false" customHeight="false" outlineLevel="0" collapsed="false">
      <c r="A114" s="9" t="s">
        <v>124</v>
      </c>
      <c r="B114" s="10" t="s">
        <v>126</v>
      </c>
      <c r="C114" s="11" t="n">
        <v>848</v>
      </c>
      <c r="D114" s="11" t="n">
        <v>841</v>
      </c>
      <c r="E114" s="2" t="n">
        <f aca="false">D114-C114</f>
        <v>-7</v>
      </c>
      <c r="F114" s="14" t="n">
        <f aca="false">((D114-C114)/C114*100)</f>
        <v>-0.825471698113208</v>
      </c>
      <c r="G114" s="14" t="n">
        <v>12.8</v>
      </c>
    </row>
    <row r="115" customFormat="false" ht="12.75" hidden="false" customHeight="false" outlineLevel="0" collapsed="false">
      <c r="A115" s="9" t="s">
        <v>124</v>
      </c>
      <c r="B115" s="10" t="s">
        <v>127</v>
      </c>
      <c r="C115" s="11" t="n">
        <v>2400</v>
      </c>
      <c r="D115" s="11" t="n">
        <v>2367</v>
      </c>
      <c r="E115" s="2" t="n">
        <f aca="false">D115-C115</f>
        <v>-33</v>
      </c>
      <c r="F115" s="14" t="n">
        <f aca="false">((D115-C115)/C115*100)</f>
        <v>-1.375</v>
      </c>
      <c r="G115" s="14" t="n">
        <v>8.9</v>
      </c>
    </row>
    <row r="116" customFormat="false" ht="12.75" hidden="false" customHeight="false" outlineLevel="0" collapsed="false">
      <c r="A116" s="9" t="s">
        <v>124</v>
      </c>
      <c r="B116" s="10" t="s">
        <v>128</v>
      </c>
      <c r="C116" s="11" t="n">
        <v>2829</v>
      </c>
      <c r="D116" s="11" t="n">
        <v>2905</v>
      </c>
      <c r="E116" s="2" t="n">
        <f aca="false">D116-C116</f>
        <v>76</v>
      </c>
      <c r="F116" s="14" t="n">
        <f aca="false">((D116-C116)/C116*100)</f>
        <v>2.68646164722517</v>
      </c>
      <c r="G116" s="14" t="n">
        <v>10.3</v>
      </c>
    </row>
    <row r="117" customFormat="false" ht="12.75" hidden="false" customHeight="false" outlineLevel="0" collapsed="false">
      <c r="A117" s="9" t="s">
        <v>124</v>
      </c>
      <c r="B117" s="10" t="s">
        <v>129</v>
      </c>
      <c r="C117" s="11" t="n">
        <v>3290</v>
      </c>
      <c r="D117" s="11" t="n">
        <v>3331</v>
      </c>
      <c r="E117" s="2" t="n">
        <f aca="false">D117-C117</f>
        <v>41</v>
      </c>
      <c r="F117" s="14" t="n">
        <f aca="false">((D117-C117)/C117*100)</f>
        <v>1.24620060790274</v>
      </c>
      <c r="G117" s="14" t="n">
        <v>12.2</v>
      </c>
    </row>
    <row r="118" customFormat="false" ht="12.75" hidden="false" customHeight="false" outlineLevel="0" collapsed="false">
      <c r="A118" s="9" t="s">
        <v>124</v>
      </c>
      <c r="B118" s="10" t="s">
        <v>130</v>
      </c>
      <c r="C118" s="11" t="n">
        <v>470</v>
      </c>
      <c r="D118" s="11" t="n">
        <v>486</v>
      </c>
      <c r="E118" s="2" t="n">
        <f aca="false">D118-C118</f>
        <v>16</v>
      </c>
      <c r="F118" s="14" t="n">
        <f aca="false">((D118-C118)/C118*100)</f>
        <v>3.40425531914894</v>
      </c>
      <c r="G118" s="14" t="n">
        <v>11.4</v>
      </c>
    </row>
    <row r="119" customFormat="false" ht="12.75" hidden="false" customHeight="false" outlineLevel="0" collapsed="false">
      <c r="A119" s="9" t="s">
        <v>124</v>
      </c>
      <c r="B119" s="10" t="s">
        <v>131</v>
      </c>
      <c r="C119" s="11" t="n">
        <v>569</v>
      </c>
      <c r="D119" s="11" t="n">
        <v>607</v>
      </c>
      <c r="E119" s="2" t="n">
        <f aca="false">D119-C119</f>
        <v>38</v>
      </c>
      <c r="F119" s="14" t="n">
        <f aca="false">((D119-C119)/C119*100)</f>
        <v>6.67838312829526</v>
      </c>
      <c r="G119" s="14" t="n">
        <v>10.9</v>
      </c>
    </row>
    <row r="120" customFormat="false" ht="12.75" hidden="false" customHeight="false" outlineLevel="0" collapsed="false">
      <c r="A120" s="9" t="s">
        <v>124</v>
      </c>
      <c r="B120" s="10" t="s">
        <v>132</v>
      </c>
      <c r="C120" s="11" t="n">
        <v>247</v>
      </c>
      <c r="D120" s="11" t="n">
        <v>245</v>
      </c>
      <c r="E120" s="2" t="n">
        <f aca="false">D120-C120</f>
        <v>-2</v>
      </c>
      <c r="F120" s="14" t="n">
        <f aca="false">((D120-C120)/C120*100)</f>
        <v>-0.809716599190283</v>
      </c>
      <c r="G120" s="14" t="n">
        <v>12.7</v>
      </c>
    </row>
    <row r="121" customFormat="false" ht="12.75" hidden="false" customHeight="false" outlineLevel="0" collapsed="false">
      <c r="A121" s="9" t="s">
        <v>124</v>
      </c>
      <c r="B121" s="10" t="s">
        <v>133</v>
      </c>
      <c r="C121" s="11" t="n">
        <v>604</v>
      </c>
      <c r="D121" s="11" t="n">
        <v>592</v>
      </c>
      <c r="E121" s="2" t="n">
        <f aca="false">D121-C121</f>
        <v>-12</v>
      </c>
      <c r="F121" s="14" t="n">
        <f aca="false">((D121-C121)/C121*100)</f>
        <v>-1.98675496688742</v>
      </c>
      <c r="G121" s="14" t="n">
        <v>10.3</v>
      </c>
    </row>
    <row r="122" customFormat="false" ht="12.75" hidden="false" customHeight="false" outlineLevel="0" collapsed="false">
      <c r="A122" s="9" t="s">
        <v>124</v>
      </c>
      <c r="B122" s="10" t="s">
        <v>134</v>
      </c>
      <c r="C122" s="11" t="n">
        <v>452</v>
      </c>
      <c r="D122" s="11" t="n">
        <v>470</v>
      </c>
      <c r="E122" s="2" t="n">
        <f aca="false">D122-C122</f>
        <v>18</v>
      </c>
      <c r="F122" s="14" t="n">
        <f aca="false">((D122-C122)/C122*100)</f>
        <v>3.98230088495575</v>
      </c>
      <c r="G122" s="14" t="n">
        <v>13.1</v>
      </c>
    </row>
    <row r="123" customFormat="false" ht="12.75" hidden="false" customHeight="false" outlineLevel="0" collapsed="false">
      <c r="A123" s="9" t="s">
        <v>124</v>
      </c>
      <c r="B123" s="10" t="s">
        <v>135</v>
      </c>
      <c r="C123" s="11" t="n">
        <v>722</v>
      </c>
      <c r="D123" s="11" t="n">
        <v>734</v>
      </c>
      <c r="E123" s="2" t="n">
        <f aca="false">D123-C123</f>
        <v>12</v>
      </c>
      <c r="F123" s="14" t="n">
        <f aca="false">((D123-C123)/C123*100)</f>
        <v>1.66204986149585</v>
      </c>
      <c r="G123" s="14" t="n">
        <v>9.8</v>
      </c>
    </row>
    <row r="124" customFormat="false" ht="12.75" hidden="false" customHeight="false" outlineLevel="0" collapsed="false">
      <c r="A124" s="9" t="s">
        <v>124</v>
      </c>
      <c r="B124" s="10" t="s">
        <v>136</v>
      </c>
      <c r="C124" s="11" t="n">
        <v>1147</v>
      </c>
      <c r="D124" s="11" t="n">
        <v>1149</v>
      </c>
      <c r="E124" s="2" t="n">
        <f aca="false">D124-C124</f>
        <v>2</v>
      </c>
      <c r="F124" s="14" t="n">
        <f aca="false">((D124-C124)/C124*100)</f>
        <v>0.1743679163034</v>
      </c>
      <c r="G124" s="14" t="n">
        <v>8.7</v>
      </c>
    </row>
    <row r="125" customFormat="false" ht="12.75" hidden="false" customHeight="false" outlineLevel="0" collapsed="false">
      <c r="A125" s="9" t="s">
        <v>124</v>
      </c>
      <c r="B125" s="10" t="s">
        <v>137</v>
      </c>
      <c r="C125" s="11" t="n">
        <v>343</v>
      </c>
      <c r="D125" s="11" t="n">
        <v>377</v>
      </c>
      <c r="E125" s="2" t="n">
        <f aca="false">D125-C125</f>
        <v>34</v>
      </c>
      <c r="F125" s="14" t="n">
        <f aca="false">((D125-C125)/C125*100)</f>
        <v>9.91253644314869</v>
      </c>
      <c r="G125" s="14" t="n">
        <v>12.1</v>
      </c>
    </row>
    <row r="126" customFormat="false" ht="12.75" hidden="false" customHeight="false" outlineLevel="0" collapsed="false">
      <c r="A126" s="9" t="s">
        <v>124</v>
      </c>
      <c r="B126" s="10" t="s">
        <v>138</v>
      </c>
      <c r="C126" s="11" t="n">
        <v>194</v>
      </c>
      <c r="D126" s="11" t="n">
        <v>195</v>
      </c>
      <c r="E126" s="2" t="n">
        <f aca="false">D126-C126</f>
        <v>1</v>
      </c>
      <c r="F126" s="14" t="n">
        <f aca="false">((D126-C126)/C126*100)</f>
        <v>0.515463917525773</v>
      </c>
      <c r="G126" s="14" t="n">
        <v>12.6</v>
      </c>
    </row>
    <row r="127" customFormat="false" ht="12.75" hidden="false" customHeight="false" outlineLevel="0" collapsed="false">
      <c r="A127" s="9" t="s">
        <v>139</v>
      </c>
      <c r="B127" s="10" t="s">
        <v>140</v>
      </c>
      <c r="C127" s="11" t="n">
        <v>2755</v>
      </c>
      <c r="D127" s="11" t="n">
        <v>2891</v>
      </c>
      <c r="E127" s="2" t="n">
        <f aca="false">D127-C127</f>
        <v>136</v>
      </c>
      <c r="F127" s="14" t="n">
        <f aca="false">((D127-C127)/C127*100)</f>
        <v>4.93647912885662</v>
      </c>
      <c r="G127" s="14" t="n">
        <v>12.7</v>
      </c>
    </row>
    <row r="128" customFormat="false" ht="12.75" hidden="false" customHeight="false" outlineLevel="0" collapsed="false">
      <c r="A128" s="9" t="s">
        <v>139</v>
      </c>
      <c r="B128" s="10" t="s">
        <v>141</v>
      </c>
      <c r="C128" s="11" t="n">
        <v>4044</v>
      </c>
      <c r="D128" s="11" t="n">
        <v>4132</v>
      </c>
      <c r="E128" s="2" t="n">
        <f aca="false">D128-C128</f>
        <v>88</v>
      </c>
      <c r="F128" s="14" t="n">
        <f aca="false">((D128-C128)/C128*100)</f>
        <v>2.17606330365974</v>
      </c>
      <c r="G128" s="14" t="n">
        <v>12.2</v>
      </c>
    </row>
    <row r="129" customFormat="false" ht="12.75" hidden="false" customHeight="false" outlineLevel="0" collapsed="false">
      <c r="A129" s="9" t="s">
        <v>139</v>
      </c>
      <c r="B129" s="10" t="s">
        <v>142</v>
      </c>
      <c r="C129" s="11" t="n">
        <v>1190</v>
      </c>
      <c r="D129" s="11" t="n">
        <v>1236</v>
      </c>
      <c r="E129" s="2" t="n">
        <f aca="false">D129-C129</f>
        <v>46</v>
      </c>
      <c r="F129" s="14" t="n">
        <f aca="false">((D129-C129)/C129*100)</f>
        <v>3.8655462184874</v>
      </c>
      <c r="G129" s="14" t="n">
        <v>15.9</v>
      </c>
    </row>
    <row r="130" customFormat="false" ht="12.75" hidden="false" customHeight="false" outlineLevel="0" collapsed="false">
      <c r="A130" s="9" t="s">
        <v>139</v>
      </c>
      <c r="B130" s="10" t="s">
        <v>143</v>
      </c>
      <c r="C130" s="11" t="n">
        <v>160</v>
      </c>
      <c r="D130" s="11" t="n">
        <v>158</v>
      </c>
      <c r="E130" s="2" t="n">
        <f aca="false">D130-C130</f>
        <v>-2</v>
      </c>
      <c r="F130" s="14" t="n">
        <f aca="false">((D130-C130)/C130*100)</f>
        <v>-1.25</v>
      </c>
      <c r="G130" s="14" t="n">
        <v>10.4</v>
      </c>
    </row>
    <row r="131" customFormat="false" ht="12.75" hidden="false" customHeight="false" outlineLevel="0" collapsed="false">
      <c r="A131" s="9" t="s">
        <v>139</v>
      </c>
      <c r="B131" s="10" t="s">
        <v>144</v>
      </c>
      <c r="C131" s="11" t="n">
        <v>1065</v>
      </c>
      <c r="D131" s="11" t="n">
        <v>1128</v>
      </c>
      <c r="E131" s="2" t="n">
        <f aca="false">D131-C131</f>
        <v>63</v>
      </c>
      <c r="F131" s="14" t="n">
        <f aca="false">((D131-C131)/C131*100)</f>
        <v>5.91549295774648</v>
      </c>
      <c r="G131" s="14" t="n">
        <v>12.4</v>
      </c>
    </row>
    <row r="132" customFormat="false" ht="12.75" hidden="false" customHeight="false" outlineLevel="0" collapsed="false">
      <c r="A132" s="9" t="s">
        <v>139</v>
      </c>
      <c r="B132" s="10" t="s">
        <v>145</v>
      </c>
      <c r="C132" s="11" t="n">
        <v>1093</v>
      </c>
      <c r="D132" s="11" t="n">
        <v>1157</v>
      </c>
      <c r="E132" s="2" t="n">
        <f aca="false">D132-C132</f>
        <v>64</v>
      </c>
      <c r="F132" s="14" t="n">
        <f aca="false">((D132-C132)/C132*100)</f>
        <v>5.85544373284538</v>
      </c>
      <c r="G132" s="14" t="n">
        <v>16.9</v>
      </c>
    </row>
    <row r="133" customFormat="false" ht="12.75" hidden="false" customHeight="false" outlineLevel="0" collapsed="false">
      <c r="A133" s="9" t="s">
        <v>139</v>
      </c>
      <c r="B133" s="10" t="s">
        <v>146</v>
      </c>
      <c r="C133" s="11" t="n">
        <v>385</v>
      </c>
      <c r="D133" s="11" t="n">
        <v>395</v>
      </c>
      <c r="E133" s="2" t="n">
        <f aca="false">D133-C133</f>
        <v>10</v>
      </c>
      <c r="F133" s="14" t="n">
        <f aca="false">((D133-C133)/C133*100)</f>
        <v>2.5974025974026</v>
      </c>
      <c r="G133" s="14" t="n">
        <v>15.7</v>
      </c>
    </row>
    <row r="134" customFormat="false" ht="12.75" hidden="false" customHeight="false" outlineLevel="0" collapsed="false">
      <c r="A134" s="9" t="s">
        <v>139</v>
      </c>
      <c r="B134" s="10" t="s">
        <v>147</v>
      </c>
      <c r="C134" s="11" t="n">
        <v>677</v>
      </c>
      <c r="D134" s="11" t="n">
        <v>680</v>
      </c>
      <c r="E134" s="2" t="n">
        <f aca="false">D134-C134</f>
        <v>3</v>
      </c>
      <c r="F134" s="14" t="n">
        <f aca="false">((D134-C134)/C134*100)</f>
        <v>0.443131462333826</v>
      </c>
      <c r="G134" s="14" t="n">
        <v>16.5</v>
      </c>
    </row>
    <row r="135" customFormat="false" ht="12.75" hidden="false" customHeight="false" outlineLevel="0" collapsed="false">
      <c r="A135" s="9" t="s">
        <v>139</v>
      </c>
      <c r="B135" s="10" t="s">
        <v>148</v>
      </c>
      <c r="C135" s="11" t="n">
        <v>443</v>
      </c>
      <c r="D135" s="11" t="n">
        <v>455</v>
      </c>
      <c r="E135" s="2" t="n">
        <f aca="false">D135-C135</f>
        <v>12</v>
      </c>
      <c r="F135" s="14" t="n">
        <f aca="false">((D135-C135)/C135*100)</f>
        <v>2.70880361173815</v>
      </c>
      <c r="G135" s="14" t="n">
        <v>12.3</v>
      </c>
    </row>
    <row r="136" customFormat="false" ht="12.75" hidden="false" customHeight="false" outlineLevel="0" collapsed="false">
      <c r="A136" s="9" t="s">
        <v>139</v>
      </c>
      <c r="B136" s="10" t="s">
        <v>149</v>
      </c>
      <c r="C136" s="11" t="n">
        <v>416</v>
      </c>
      <c r="D136" s="11" t="n">
        <v>426</v>
      </c>
      <c r="E136" s="2" t="n">
        <f aca="false">D136-C136</f>
        <v>10</v>
      </c>
      <c r="F136" s="14" t="n">
        <f aca="false">((D136-C136)/C136*100)</f>
        <v>2.40384615384615</v>
      </c>
      <c r="G136" s="14" t="n">
        <v>15.6</v>
      </c>
    </row>
    <row r="137" customFormat="false" ht="12.75" hidden="false" customHeight="false" outlineLevel="0" collapsed="false">
      <c r="A137" s="9" t="s">
        <v>139</v>
      </c>
      <c r="B137" s="10" t="s">
        <v>150</v>
      </c>
      <c r="C137" s="11" t="n">
        <v>601</v>
      </c>
      <c r="D137" s="11" t="n">
        <v>645</v>
      </c>
      <c r="E137" s="2" t="n">
        <f aca="false">D137-C137</f>
        <v>44</v>
      </c>
      <c r="F137" s="14" t="n">
        <f aca="false">((D137-C137)/C137*100)</f>
        <v>7.32113144758736</v>
      </c>
      <c r="G137" s="14" t="n">
        <v>17.5</v>
      </c>
    </row>
    <row r="138" customFormat="false" ht="12.75" hidden="false" customHeight="false" outlineLevel="0" collapsed="false">
      <c r="A138" s="9" t="s">
        <v>139</v>
      </c>
      <c r="B138" s="10" t="s">
        <v>151</v>
      </c>
      <c r="C138" s="11" t="n">
        <v>126</v>
      </c>
      <c r="D138" s="11" t="n">
        <v>144</v>
      </c>
      <c r="E138" s="2" t="n">
        <f aca="false">D138-C138</f>
        <v>18</v>
      </c>
      <c r="F138" s="14" t="n">
        <f aca="false">((D138-C138)/C138*100)</f>
        <v>14.2857142857143</v>
      </c>
      <c r="G138" s="14" t="n">
        <v>14.9</v>
      </c>
    </row>
    <row r="139" customFormat="false" ht="12.75" hidden="false" customHeight="false" outlineLevel="0" collapsed="false">
      <c r="A139" s="9" t="s">
        <v>139</v>
      </c>
      <c r="B139" s="10" t="s">
        <v>152</v>
      </c>
      <c r="C139" s="11" t="n">
        <v>266</v>
      </c>
      <c r="D139" s="11" t="n">
        <v>268</v>
      </c>
      <c r="E139" s="2" t="n">
        <f aca="false">D139-C139</f>
        <v>2</v>
      </c>
      <c r="F139" s="14" t="n">
        <f aca="false">((D139-C139)/C139*100)</f>
        <v>0.75187969924812</v>
      </c>
      <c r="G139" s="14" t="n">
        <v>14.7</v>
      </c>
    </row>
    <row r="140" customFormat="false" ht="12.75" hidden="false" customHeight="false" outlineLevel="0" collapsed="false">
      <c r="A140" s="9" t="s">
        <v>139</v>
      </c>
      <c r="B140" s="10" t="s">
        <v>153</v>
      </c>
      <c r="C140" s="11" t="n">
        <v>182</v>
      </c>
      <c r="D140" s="11" t="n">
        <v>193</v>
      </c>
      <c r="E140" s="2" t="n">
        <f aca="false">D140-C140</f>
        <v>11</v>
      </c>
      <c r="F140" s="14" t="n">
        <f aca="false">((D140-C140)/C140*100)</f>
        <v>6.04395604395604</v>
      </c>
      <c r="G140" s="14" t="n">
        <v>12.2</v>
      </c>
    </row>
    <row r="141" customFormat="false" ht="12.75" hidden="false" customHeight="false" outlineLevel="0" collapsed="false">
      <c r="A141" s="9" t="s">
        <v>139</v>
      </c>
      <c r="B141" s="10" t="s">
        <v>154</v>
      </c>
      <c r="C141" s="11" t="n">
        <v>132</v>
      </c>
      <c r="D141" s="11" t="n">
        <v>128</v>
      </c>
      <c r="E141" s="2" t="n">
        <f aca="false">D141-C141</f>
        <v>-4</v>
      </c>
      <c r="F141" s="14" t="n">
        <f aca="false">((D141-C141)/C141*100)</f>
        <v>-3.03030303030303</v>
      </c>
      <c r="G141" s="14" t="n">
        <v>14</v>
      </c>
    </row>
    <row r="142" customFormat="false" ht="12.75" hidden="false" customHeight="false" outlineLevel="0" collapsed="false">
      <c r="A142" s="9" t="s">
        <v>139</v>
      </c>
      <c r="B142" s="10" t="s">
        <v>155</v>
      </c>
      <c r="C142" s="11" t="n">
        <v>94</v>
      </c>
      <c r="D142" s="11" t="n">
        <v>96</v>
      </c>
      <c r="E142" s="2" t="n">
        <f aca="false">D142-C142</f>
        <v>2</v>
      </c>
      <c r="F142" s="14" t="n">
        <f aca="false">((D142-C142)/C142*100)</f>
        <v>2.12765957446809</v>
      </c>
      <c r="G142" s="14" t="n">
        <v>11.4</v>
      </c>
    </row>
    <row r="143" customFormat="false" ht="12.75" hidden="false" customHeight="false" outlineLevel="0" collapsed="false">
      <c r="A143" s="9" t="s">
        <v>139</v>
      </c>
      <c r="B143" s="10" t="s">
        <v>156</v>
      </c>
      <c r="C143" s="11" t="n">
        <v>169</v>
      </c>
      <c r="D143" s="11" t="n">
        <v>171</v>
      </c>
      <c r="E143" s="2" t="n">
        <f aca="false">D143-C143</f>
        <v>2</v>
      </c>
      <c r="F143" s="14" t="n">
        <f aca="false">((D143-C143)/C143*100)</f>
        <v>1.18343195266272</v>
      </c>
      <c r="G143" s="14" t="n">
        <v>12.3</v>
      </c>
    </row>
    <row r="144" customFormat="false" ht="12.75" hidden="false" customHeight="false" outlineLevel="0" collapsed="false">
      <c r="A144" s="9" t="s">
        <v>139</v>
      </c>
      <c r="B144" s="10" t="s">
        <v>157</v>
      </c>
      <c r="C144" s="11" t="n">
        <v>213</v>
      </c>
      <c r="D144" s="11" t="n">
        <v>214</v>
      </c>
      <c r="E144" s="2" t="n">
        <f aca="false">D144-C144</f>
        <v>1</v>
      </c>
      <c r="F144" s="14" t="n">
        <f aca="false">((D144-C144)/C144*100)</f>
        <v>0.469483568075117</v>
      </c>
      <c r="G144" s="14" t="n">
        <v>9.1</v>
      </c>
    </row>
    <row r="145" customFormat="false" ht="12.75" hidden="false" customHeight="false" outlineLevel="0" collapsed="false">
      <c r="A145" s="9" t="s">
        <v>158</v>
      </c>
      <c r="B145" s="10" t="s">
        <v>159</v>
      </c>
      <c r="C145" s="11" t="n">
        <v>629</v>
      </c>
      <c r="D145" s="11" t="n">
        <v>635</v>
      </c>
      <c r="E145" s="2" t="n">
        <f aca="false">D145-C145</f>
        <v>6</v>
      </c>
      <c r="F145" s="14" t="n">
        <f aca="false">((D145-C145)/C145*100)</f>
        <v>0.95389507154213</v>
      </c>
      <c r="G145" s="14" t="n">
        <v>14.7</v>
      </c>
    </row>
    <row r="146" customFormat="false" ht="12.75" hidden="false" customHeight="false" outlineLevel="0" collapsed="false">
      <c r="A146" s="9" t="s">
        <v>158</v>
      </c>
      <c r="B146" s="10" t="s">
        <v>160</v>
      </c>
      <c r="C146" s="11" t="n">
        <v>1504</v>
      </c>
      <c r="D146" s="11" t="n">
        <v>1561</v>
      </c>
      <c r="E146" s="2" t="n">
        <f aca="false">D146-C146</f>
        <v>57</v>
      </c>
      <c r="F146" s="14" t="n">
        <f aca="false">((D146-C146)/C146*100)</f>
        <v>3.78989361702128</v>
      </c>
      <c r="G146" s="14" t="n">
        <v>11.4</v>
      </c>
    </row>
    <row r="147" customFormat="false" ht="12.75" hidden="false" customHeight="false" outlineLevel="0" collapsed="false">
      <c r="A147" s="9" t="s">
        <v>158</v>
      </c>
      <c r="B147" s="10" t="s">
        <v>161</v>
      </c>
      <c r="C147" s="11" t="n">
        <v>3341</v>
      </c>
      <c r="D147" s="11" t="n">
        <v>3456</v>
      </c>
      <c r="E147" s="2" t="n">
        <f aca="false">D147-C147</f>
        <v>115</v>
      </c>
      <c r="F147" s="14" t="n">
        <f aca="false">((D147-C147)/C147*100)</f>
        <v>3.44208320862017</v>
      </c>
      <c r="G147" s="14" t="n">
        <v>12.5</v>
      </c>
    </row>
    <row r="148" customFormat="false" ht="12.75" hidden="false" customHeight="false" outlineLevel="0" collapsed="false">
      <c r="A148" s="9" t="s">
        <v>158</v>
      </c>
      <c r="B148" s="10" t="s">
        <v>162</v>
      </c>
      <c r="C148" s="11" t="n">
        <v>251</v>
      </c>
      <c r="D148" s="11" t="n">
        <v>253</v>
      </c>
      <c r="E148" s="2" t="n">
        <f aca="false">D148-C148</f>
        <v>2</v>
      </c>
      <c r="F148" s="14" t="n">
        <f aca="false">((D148-C148)/C148*100)</f>
        <v>0.796812749003984</v>
      </c>
      <c r="G148" s="14" t="n">
        <v>16.2</v>
      </c>
    </row>
    <row r="149" customFormat="false" ht="12.75" hidden="false" customHeight="false" outlineLevel="0" collapsed="false">
      <c r="A149" s="9" t="s">
        <v>158</v>
      </c>
      <c r="B149" s="10" t="s">
        <v>163</v>
      </c>
      <c r="C149" s="11" t="n">
        <v>135</v>
      </c>
      <c r="D149" s="11" t="n">
        <v>145</v>
      </c>
      <c r="E149" s="2" t="n">
        <f aca="false">D149-C149</f>
        <v>10</v>
      </c>
      <c r="F149" s="14" t="n">
        <f aca="false">((D149-C149)/C149*100)</f>
        <v>7.40740740740741</v>
      </c>
      <c r="G149" s="14" t="n">
        <v>12.1</v>
      </c>
    </row>
    <row r="150" customFormat="false" ht="12.75" hidden="false" customHeight="false" outlineLevel="0" collapsed="false">
      <c r="A150" s="9" t="s">
        <v>158</v>
      </c>
      <c r="B150" s="10" t="s">
        <v>164</v>
      </c>
      <c r="C150" s="11" t="n">
        <v>547</v>
      </c>
      <c r="D150" s="11" t="n">
        <v>557</v>
      </c>
      <c r="E150" s="2" t="n">
        <f aca="false">D150-C150</f>
        <v>10</v>
      </c>
      <c r="F150" s="14" t="n">
        <f aca="false">((D150-C150)/C150*100)</f>
        <v>1.82815356489945</v>
      </c>
      <c r="G150" s="14" t="n">
        <v>14.5</v>
      </c>
    </row>
    <row r="151" customFormat="false" ht="12.75" hidden="false" customHeight="false" outlineLevel="0" collapsed="false">
      <c r="A151" s="9" t="s">
        <v>158</v>
      </c>
      <c r="B151" s="10" t="s">
        <v>165</v>
      </c>
      <c r="C151" s="11" t="n">
        <v>414</v>
      </c>
      <c r="D151" s="11" t="n">
        <v>441</v>
      </c>
      <c r="E151" s="2" t="n">
        <f aca="false">D151-C151</f>
        <v>27</v>
      </c>
      <c r="F151" s="14" t="n">
        <f aca="false">((D151-C151)/C151*100)</f>
        <v>6.52173913043478</v>
      </c>
      <c r="G151" s="14" t="n">
        <v>12.9</v>
      </c>
    </row>
    <row r="152" customFormat="false" ht="12.75" hidden="false" customHeight="false" outlineLevel="0" collapsed="false">
      <c r="A152" s="9" t="s">
        <v>158</v>
      </c>
      <c r="B152" s="10" t="s">
        <v>166</v>
      </c>
      <c r="C152" s="11" t="n">
        <v>705</v>
      </c>
      <c r="D152" s="11" t="n">
        <v>726</v>
      </c>
      <c r="E152" s="2" t="n">
        <f aca="false">D152-C152</f>
        <v>21</v>
      </c>
      <c r="F152" s="14" t="n">
        <f aca="false">((D152-C152)/C152*100)</f>
        <v>2.97872340425532</v>
      </c>
      <c r="G152" s="14" t="n">
        <v>11.5</v>
      </c>
    </row>
    <row r="153" customFormat="false" ht="12.75" hidden="false" customHeight="false" outlineLevel="0" collapsed="false">
      <c r="A153" s="9" t="s">
        <v>158</v>
      </c>
      <c r="B153" s="10" t="s">
        <v>167</v>
      </c>
      <c r="C153" s="11" t="n">
        <v>378</v>
      </c>
      <c r="D153" s="11" t="n">
        <v>386</v>
      </c>
      <c r="E153" s="2" t="n">
        <f aca="false">D153-C153</f>
        <v>8</v>
      </c>
      <c r="F153" s="14" t="n">
        <f aca="false">((D153-C153)/C153*100)</f>
        <v>2.11640211640212</v>
      </c>
      <c r="G153" s="14" t="n">
        <v>12.7</v>
      </c>
    </row>
    <row r="154" customFormat="false" ht="12.75" hidden="false" customHeight="false" outlineLevel="0" collapsed="false">
      <c r="A154" s="9" t="s">
        <v>158</v>
      </c>
      <c r="B154" s="10" t="s">
        <v>168</v>
      </c>
      <c r="C154" s="11" t="n">
        <v>205</v>
      </c>
      <c r="D154" s="11" t="n">
        <v>205</v>
      </c>
      <c r="E154" s="2" t="n">
        <f aca="false">D154-C154</f>
        <v>0</v>
      </c>
      <c r="F154" s="14" t="n">
        <f aca="false">((D154-C154)/C154*100)</f>
        <v>0</v>
      </c>
      <c r="G154" s="14" t="n">
        <v>17.9</v>
      </c>
    </row>
    <row r="155" customFormat="false" ht="12.75" hidden="false" customHeight="false" outlineLevel="0" collapsed="false">
      <c r="A155" s="9" t="s">
        <v>158</v>
      </c>
      <c r="B155" s="10" t="s">
        <v>169</v>
      </c>
      <c r="C155" s="11" t="n">
        <v>127</v>
      </c>
      <c r="D155" s="11" t="n">
        <v>133</v>
      </c>
      <c r="E155" s="2" t="n">
        <f aca="false">D155-C155</f>
        <v>6</v>
      </c>
      <c r="F155" s="14" t="n">
        <f aca="false">((D155-C155)/C155*100)</f>
        <v>4.7244094488189</v>
      </c>
      <c r="G155" s="14" t="n">
        <v>16.2</v>
      </c>
    </row>
    <row r="156" customFormat="false" ht="12.75" hidden="false" customHeight="false" outlineLevel="0" collapsed="false">
      <c r="A156" s="9" t="s">
        <v>158</v>
      </c>
      <c r="B156" s="10" t="s">
        <v>170</v>
      </c>
      <c r="C156" s="11" t="n">
        <v>269</v>
      </c>
      <c r="D156" s="11" t="n">
        <v>273</v>
      </c>
      <c r="E156" s="2" t="n">
        <f aca="false">D156-C156</f>
        <v>4</v>
      </c>
      <c r="F156" s="14" t="n">
        <f aca="false">((D156-C156)/C156*100)</f>
        <v>1.48698884758364</v>
      </c>
      <c r="G156" s="14" t="n">
        <v>12.7</v>
      </c>
    </row>
    <row r="157" customFormat="false" ht="12.75" hidden="false" customHeight="false" outlineLevel="0" collapsed="false">
      <c r="A157" s="9" t="s">
        <v>158</v>
      </c>
      <c r="B157" s="10" t="s">
        <v>171</v>
      </c>
      <c r="C157" s="11" t="n">
        <v>125</v>
      </c>
      <c r="D157" s="11" t="n">
        <v>137</v>
      </c>
      <c r="E157" s="2" t="n">
        <f aca="false">D157-C157</f>
        <v>12</v>
      </c>
      <c r="F157" s="14" t="n">
        <f aca="false">((D157-C157)/C157*100)</f>
        <v>9.6</v>
      </c>
      <c r="G157" s="14" t="n">
        <v>17.7</v>
      </c>
    </row>
    <row r="158" customFormat="false" ht="12.75" hidden="false" customHeight="false" outlineLevel="0" collapsed="false">
      <c r="A158" s="9" t="s">
        <v>158</v>
      </c>
      <c r="B158" s="10" t="s">
        <v>172</v>
      </c>
      <c r="C158" s="11" t="n">
        <v>103</v>
      </c>
      <c r="D158" s="11" t="n">
        <v>101</v>
      </c>
      <c r="E158" s="2" t="n">
        <f aca="false">D158-C158</f>
        <v>-2</v>
      </c>
      <c r="F158" s="14" t="n">
        <f aca="false">((D158-C158)/C158*100)</f>
        <v>-1.94174757281553</v>
      </c>
      <c r="G158" s="14" t="n">
        <v>12.4</v>
      </c>
    </row>
    <row r="159" customFormat="false" ht="12.75" hidden="false" customHeight="false" outlineLevel="0" collapsed="false">
      <c r="A159" s="9" t="s">
        <v>158</v>
      </c>
      <c r="B159" s="10" t="s">
        <v>173</v>
      </c>
      <c r="C159" s="11" t="n">
        <v>35</v>
      </c>
      <c r="D159" s="11" t="n">
        <v>36</v>
      </c>
      <c r="E159" s="2" t="n">
        <f aca="false">D159-C159</f>
        <v>1</v>
      </c>
      <c r="F159" s="14" t="n">
        <f aca="false">((D159-C159)/C159*100)</f>
        <v>2.85714285714286</v>
      </c>
      <c r="G159" s="14" t="n">
        <v>5.8</v>
      </c>
    </row>
    <row r="160" customFormat="false" ht="12.75" hidden="false" customHeight="false" outlineLevel="0" collapsed="false">
      <c r="A160" s="9" t="s">
        <v>174</v>
      </c>
      <c r="B160" s="10" t="s">
        <v>175</v>
      </c>
      <c r="C160" s="11" t="n">
        <v>5045</v>
      </c>
      <c r="D160" s="11" t="n">
        <v>5261</v>
      </c>
      <c r="E160" s="2" t="n">
        <f aca="false">D160-C160</f>
        <v>216</v>
      </c>
      <c r="F160" s="14" t="n">
        <f aca="false">((D160-C160)/C160*100)</f>
        <v>4.2814667988107</v>
      </c>
      <c r="G160" s="14" t="n">
        <v>9.7</v>
      </c>
    </row>
    <row r="161" customFormat="false" ht="12.75" hidden="false" customHeight="false" outlineLevel="0" collapsed="false">
      <c r="A161" s="9" t="s">
        <v>174</v>
      </c>
      <c r="B161" s="10" t="s">
        <v>176</v>
      </c>
      <c r="C161" s="11" t="n">
        <v>1402</v>
      </c>
      <c r="D161" s="11" t="n">
        <v>1498</v>
      </c>
      <c r="E161" s="2" t="n">
        <f aca="false">D161-C161</f>
        <v>96</v>
      </c>
      <c r="F161" s="14" t="n">
        <f aca="false">((D161-C161)/C161*100)</f>
        <v>6.84736091298146</v>
      </c>
      <c r="G161" s="14" t="n">
        <v>15.8</v>
      </c>
    </row>
    <row r="162" customFormat="false" ht="12.75" hidden="false" customHeight="false" outlineLevel="0" collapsed="false">
      <c r="A162" s="9" t="s">
        <v>174</v>
      </c>
      <c r="B162" s="10" t="s">
        <v>177</v>
      </c>
      <c r="C162" s="11" t="n">
        <v>617</v>
      </c>
      <c r="D162" s="11" t="n">
        <v>645</v>
      </c>
      <c r="E162" s="2" t="n">
        <f aca="false">D162-C162</f>
        <v>28</v>
      </c>
      <c r="F162" s="14" t="n">
        <f aca="false">((D162-C162)/C162*100)</f>
        <v>4.53808752025932</v>
      </c>
      <c r="G162" s="14" t="n">
        <v>11.3</v>
      </c>
    </row>
    <row r="163" customFormat="false" ht="12.75" hidden="false" customHeight="false" outlineLevel="0" collapsed="false">
      <c r="A163" s="9" t="s">
        <v>174</v>
      </c>
      <c r="B163" s="10" t="s">
        <v>178</v>
      </c>
      <c r="C163" s="11" t="n">
        <v>675</v>
      </c>
      <c r="D163" s="11" t="n">
        <v>739</v>
      </c>
      <c r="E163" s="2" t="n">
        <f aca="false">D163-C163</f>
        <v>64</v>
      </c>
      <c r="F163" s="14" t="n">
        <f aca="false">((D163-C163)/C163*100)</f>
        <v>9.48148148148148</v>
      </c>
      <c r="G163" s="14" t="n">
        <v>13.3</v>
      </c>
    </row>
    <row r="164" customFormat="false" ht="12.75" hidden="false" customHeight="false" outlineLevel="0" collapsed="false">
      <c r="A164" s="9" t="s">
        <v>174</v>
      </c>
      <c r="B164" s="10" t="s">
        <v>179</v>
      </c>
      <c r="C164" s="11" t="n">
        <v>1150</v>
      </c>
      <c r="D164" s="11" t="n">
        <v>1226</v>
      </c>
      <c r="E164" s="2" t="n">
        <f aca="false">D164-C164</f>
        <v>76</v>
      </c>
      <c r="F164" s="14" t="n">
        <f aca="false">((D164-C164)/C164*100)</f>
        <v>6.60869565217391</v>
      </c>
      <c r="G164" s="14" t="n">
        <v>14.1</v>
      </c>
    </row>
    <row r="165" customFormat="false" ht="12.75" hidden="false" customHeight="false" outlineLevel="0" collapsed="false">
      <c r="A165" s="9" t="s">
        <v>174</v>
      </c>
      <c r="B165" s="10" t="s">
        <v>180</v>
      </c>
      <c r="C165" s="11" t="n">
        <v>446</v>
      </c>
      <c r="D165" s="11" t="n">
        <v>488</v>
      </c>
      <c r="E165" s="2" t="n">
        <f aca="false">D165-C165</f>
        <v>42</v>
      </c>
      <c r="F165" s="14" t="n">
        <f aca="false">((D165-C165)/C165*100)</f>
        <v>9.41704035874439</v>
      </c>
      <c r="G165" s="14" t="n">
        <v>12.3</v>
      </c>
    </row>
    <row r="166" customFormat="false" ht="12.75" hidden="false" customHeight="false" outlineLevel="0" collapsed="false">
      <c r="A166" s="9" t="s">
        <v>174</v>
      </c>
      <c r="B166" s="10" t="s">
        <v>181</v>
      </c>
      <c r="C166" s="11" t="n">
        <v>751</v>
      </c>
      <c r="D166" s="11" t="n">
        <v>783</v>
      </c>
      <c r="E166" s="2" t="n">
        <f aca="false">D166-C166</f>
        <v>32</v>
      </c>
      <c r="F166" s="14" t="n">
        <f aca="false">((D166-C166)/C166*100)</f>
        <v>4.26098535286285</v>
      </c>
      <c r="G166" s="14" t="n">
        <v>11.5</v>
      </c>
    </row>
    <row r="167" customFormat="false" ht="12.75" hidden="false" customHeight="false" outlineLevel="0" collapsed="false">
      <c r="A167" s="9" t="s">
        <v>174</v>
      </c>
      <c r="B167" s="10" t="s">
        <v>182</v>
      </c>
      <c r="C167" s="11" t="n">
        <v>199</v>
      </c>
      <c r="D167" s="11" t="n">
        <v>208</v>
      </c>
      <c r="E167" s="2" t="n">
        <f aca="false">D167-C167</f>
        <v>9</v>
      </c>
      <c r="F167" s="14" t="n">
        <f aca="false">((D167-C167)/C167*100)</f>
        <v>4.52261306532663</v>
      </c>
      <c r="G167" s="14" t="n">
        <v>14.5</v>
      </c>
    </row>
    <row r="168" customFormat="false" ht="12.75" hidden="false" customHeight="false" outlineLevel="0" collapsed="false">
      <c r="A168" s="9" t="s">
        <v>174</v>
      </c>
      <c r="B168" s="10" t="s">
        <v>183</v>
      </c>
      <c r="C168" s="11" t="n">
        <v>57</v>
      </c>
      <c r="D168" s="11" t="n">
        <v>55</v>
      </c>
      <c r="E168" s="2" t="n">
        <f aca="false">D168-C168</f>
        <v>-2</v>
      </c>
      <c r="F168" s="14" t="n">
        <f aca="false">((D168-C168)/C168*100)</f>
        <v>-3.50877192982456</v>
      </c>
      <c r="G168" s="14" t="n">
        <v>10</v>
      </c>
    </row>
    <row r="169" customFormat="false" ht="12.75" hidden="false" customHeight="false" outlineLevel="0" collapsed="false">
      <c r="A169" s="9" t="s">
        <v>174</v>
      </c>
      <c r="B169" s="10" t="s">
        <v>184</v>
      </c>
      <c r="C169" s="11" t="n">
        <v>126</v>
      </c>
      <c r="D169" s="11" t="n">
        <v>133</v>
      </c>
      <c r="E169" s="2" t="n">
        <f aca="false">D169-C169</f>
        <v>7</v>
      </c>
      <c r="F169" s="14" t="n">
        <f aca="false">((D169-C169)/C169*100)</f>
        <v>5.55555555555556</v>
      </c>
      <c r="G169" s="14" t="n">
        <v>12.9</v>
      </c>
    </row>
    <row r="170" customFormat="false" ht="12.75" hidden="false" customHeight="false" outlineLevel="0" collapsed="false">
      <c r="A170" s="9" t="s">
        <v>174</v>
      </c>
      <c r="B170" s="10" t="s">
        <v>185</v>
      </c>
      <c r="C170" s="11" t="n">
        <v>468</v>
      </c>
      <c r="D170" s="11" t="n">
        <v>475</v>
      </c>
      <c r="E170" s="2" t="n">
        <f aca="false">D170-C170</f>
        <v>7</v>
      </c>
      <c r="F170" s="14" t="n">
        <f aca="false">((D170-C170)/C170*100)</f>
        <v>1.4957264957265</v>
      </c>
      <c r="G170" s="14" t="n">
        <v>16.2</v>
      </c>
    </row>
    <row r="171" customFormat="false" ht="12.75" hidden="false" customHeight="false" outlineLevel="0" collapsed="false">
      <c r="A171" s="9" t="s">
        <v>174</v>
      </c>
      <c r="B171" s="10" t="s">
        <v>186</v>
      </c>
      <c r="C171" s="11" t="n">
        <v>623</v>
      </c>
      <c r="D171" s="11" t="n">
        <v>682</v>
      </c>
      <c r="E171" s="2" t="n">
        <f aca="false">D171-C171</f>
        <v>59</v>
      </c>
      <c r="F171" s="14" t="n">
        <f aca="false">((D171-C171)/C171*100)</f>
        <v>9.47030497592295</v>
      </c>
      <c r="G171" s="14" t="n">
        <v>14</v>
      </c>
    </row>
    <row r="172" customFormat="false" ht="12.75" hidden="false" customHeight="false" outlineLevel="0" collapsed="false">
      <c r="A172" s="9" t="s">
        <v>174</v>
      </c>
      <c r="B172" s="10" t="s">
        <v>187</v>
      </c>
      <c r="C172" s="11" t="n">
        <v>131</v>
      </c>
      <c r="D172" s="11" t="n">
        <v>146</v>
      </c>
      <c r="E172" s="2" t="n">
        <f aca="false">D172-C172</f>
        <v>15</v>
      </c>
      <c r="F172" s="14" t="n">
        <f aca="false">((D172-C172)/C172*100)</f>
        <v>11.4503816793893</v>
      </c>
      <c r="G172" s="14" t="n">
        <v>14.3</v>
      </c>
    </row>
    <row r="173" customFormat="false" ht="12.75" hidden="false" customHeight="false" outlineLevel="0" collapsed="false">
      <c r="A173" s="9" t="s">
        <v>174</v>
      </c>
      <c r="B173" s="10" t="s">
        <v>188</v>
      </c>
      <c r="C173" s="11" t="n">
        <v>549</v>
      </c>
      <c r="D173" s="11" t="n">
        <v>582</v>
      </c>
      <c r="E173" s="2" t="n">
        <f aca="false">D173-C173</f>
        <v>33</v>
      </c>
      <c r="F173" s="14" t="n">
        <f aca="false">((D173-C173)/C173*100)</f>
        <v>6.01092896174863</v>
      </c>
      <c r="G173" s="14" t="n">
        <v>16.1</v>
      </c>
    </row>
    <row r="174" customFormat="false" ht="12.75" hidden="false" customHeight="false" outlineLevel="0" collapsed="false">
      <c r="A174" s="9" t="s">
        <v>174</v>
      </c>
      <c r="B174" s="10" t="s">
        <v>189</v>
      </c>
      <c r="C174" s="11" t="n">
        <v>102</v>
      </c>
      <c r="D174" s="11" t="n">
        <v>104</v>
      </c>
      <c r="E174" s="2" t="n">
        <f aca="false">D174-C174</f>
        <v>2</v>
      </c>
      <c r="F174" s="14" t="n">
        <f aca="false">((D174-C174)/C174*100)</f>
        <v>1.96078431372549</v>
      </c>
      <c r="G174" s="14" t="n">
        <v>9.3</v>
      </c>
    </row>
    <row r="175" customFormat="false" ht="12.75" hidden="false" customHeight="false" outlineLevel="0" collapsed="false">
      <c r="A175" s="9" t="s">
        <v>190</v>
      </c>
      <c r="B175" s="10" t="s">
        <v>191</v>
      </c>
      <c r="C175" s="11" t="n">
        <v>854</v>
      </c>
      <c r="D175" s="11" t="n">
        <v>887</v>
      </c>
      <c r="E175" s="2" t="n">
        <f aca="false">D175-C175</f>
        <v>33</v>
      </c>
      <c r="F175" s="14" t="n">
        <f aca="false">((D175-C175)/C175*100)</f>
        <v>3.86416861826698</v>
      </c>
      <c r="G175" s="14" t="n">
        <v>9.7</v>
      </c>
    </row>
    <row r="176" customFormat="false" ht="12.75" hidden="false" customHeight="false" outlineLevel="0" collapsed="false">
      <c r="A176" s="9" t="s">
        <v>190</v>
      </c>
      <c r="B176" s="10" t="s">
        <v>192</v>
      </c>
      <c r="C176" s="11" t="n">
        <v>2801</v>
      </c>
      <c r="D176" s="11" t="n">
        <v>2842</v>
      </c>
      <c r="E176" s="2" t="n">
        <f aca="false">D176-C176</f>
        <v>41</v>
      </c>
      <c r="F176" s="14" t="n">
        <f aca="false">((D176-C176)/C176*100)</f>
        <v>1.4637629418065</v>
      </c>
      <c r="G176" s="14" t="n">
        <v>6.3</v>
      </c>
    </row>
    <row r="177" customFormat="false" ht="12.75" hidden="false" customHeight="false" outlineLevel="0" collapsed="false">
      <c r="A177" s="9" t="s">
        <v>190</v>
      </c>
      <c r="B177" s="10" t="s">
        <v>193</v>
      </c>
      <c r="C177" s="11" t="n">
        <v>5241</v>
      </c>
      <c r="D177" s="11" t="n">
        <v>5216</v>
      </c>
      <c r="E177" s="2" t="n">
        <f aca="false">D177-C177</f>
        <v>-25</v>
      </c>
      <c r="F177" s="14" t="n">
        <f aca="false">((D177-C177)/C177*100)</f>
        <v>-0.477008204541118</v>
      </c>
      <c r="G177" s="14" t="n">
        <v>6.1</v>
      </c>
    </row>
    <row r="178" customFormat="false" ht="12.75" hidden="false" customHeight="false" outlineLevel="0" collapsed="false">
      <c r="A178" s="9" t="s">
        <v>190</v>
      </c>
      <c r="B178" s="10" t="s">
        <v>194</v>
      </c>
      <c r="C178" s="11" t="n">
        <v>2055</v>
      </c>
      <c r="D178" s="11" t="n">
        <v>2158</v>
      </c>
      <c r="E178" s="2" t="n">
        <f aca="false">D178-C178</f>
        <v>103</v>
      </c>
      <c r="F178" s="14" t="n">
        <f aca="false">((D178-C178)/C178*100)</f>
        <v>5.01216545012165</v>
      </c>
      <c r="G178" s="14" t="n">
        <v>9.3</v>
      </c>
    </row>
    <row r="179" customFormat="false" ht="12.75" hidden="false" customHeight="false" outlineLevel="0" collapsed="false">
      <c r="A179" s="9" t="s">
        <v>190</v>
      </c>
      <c r="B179" s="10" t="s">
        <v>195</v>
      </c>
      <c r="C179" s="11" t="n">
        <v>212</v>
      </c>
      <c r="D179" s="11" t="n">
        <v>219</v>
      </c>
      <c r="E179" s="2" t="n">
        <f aca="false">D179-C179</f>
        <v>7</v>
      </c>
      <c r="F179" s="14" t="n">
        <f aca="false">((D179-C179)/C179*100)</f>
        <v>3.30188679245283</v>
      </c>
      <c r="G179" s="14" t="n">
        <v>11.2</v>
      </c>
    </row>
    <row r="180" customFormat="false" ht="12.75" hidden="false" customHeight="false" outlineLevel="0" collapsed="false">
      <c r="A180" s="9" t="s">
        <v>190</v>
      </c>
      <c r="B180" s="10" t="s">
        <v>196</v>
      </c>
      <c r="C180" s="11" t="n">
        <v>179</v>
      </c>
      <c r="D180" s="11" t="n">
        <v>179</v>
      </c>
      <c r="E180" s="2" t="n">
        <f aca="false">D180-C180</f>
        <v>0</v>
      </c>
      <c r="F180" s="14" t="n">
        <f aca="false">((D180-C180)/C180*100)</f>
        <v>0</v>
      </c>
      <c r="G180" s="14" t="n">
        <v>9.2</v>
      </c>
    </row>
    <row r="181" customFormat="false" ht="12.75" hidden="false" customHeight="false" outlineLevel="0" collapsed="false">
      <c r="A181" s="9" t="s">
        <v>190</v>
      </c>
      <c r="B181" s="10" t="s">
        <v>197</v>
      </c>
      <c r="C181" s="11" t="n">
        <v>130</v>
      </c>
      <c r="D181" s="11" t="n">
        <v>136</v>
      </c>
      <c r="E181" s="2" t="n">
        <f aca="false">D181-C181</f>
        <v>6</v>
      </c>
      <c r="F181" s="14" t="n">
        <f aca="false">((D181-C181)/C181*100)</f>
        <v>4.61538461538462</v>
      </c>
      <c r="G181" s="14" t="n">
        <v>8</v>
      </c>
    </row>
    <row r="182" customFormat="false" ht="12.75" hidden="false" customHeight="false" outlineLevel="0" collapsed="false">
      <c r="A182" s="9" t="s">
        <v>190</v>
      </c>
      <c r="B182" s="10" t="s">
        <v>198</v>
      </c>
      <c r="C182" s="11" t="n">
        <v>789</v>
      </c>
      <c r="D182" s="11" t="n">
        <v>810</v>
      </c>
      <c r="E182" s="2" t="n">
        <f aca="false">D182-C182</f>
        <v>21</v>
      </c>
      <c r="F182" s="14" t="n">
        <f aca="false">((D182-C182)/C182*100)</f>
        <v>2.6615969581749</v>
      </c>
      <c r="G182" s="14" t="n">
        <v>7.4</v>
      </c>
    </row>
    <row r="183" customFormat="false" ht="12.75" hidden="false" customHeight="false" outlineLevel="0" collapsed="false">
      <c r="A183" s="9" t="s">
        <v>190</v>
      </c>
      <c r="B183" s="10" t="s">
        <v>199</v>
      </c>
      <c r="C183" s="11" t="n">
        <v>755</v>
      </c>
      <c r="D183" s="11" t="n">
        <v>764</v>
      </c>
      <c r="E183" s="2" t="n">
        <f aca="false">D183-C183</f>
        <v>9</v>
      </c>
      <c r="F183" s="14" t="n">
        <f aca="false">((D183-C183)/C183*100)</f>
        <v>1.19205298013245</v>
      </c>
      <c r="G183" s="14" t="n">
        <v>6.7</v>
      </c>
    </row>
    <row r="184" customFormat="false" ht="12.75" hidden="false" customHeight="false" outlineLevel="0" collapsed="false">
      <c r="A184" s="9" t="s">
        <v>190</v>
      </c>
      <c r="B184" s="10" t="s">
        <v>200</v>
      </c>
      <c r="C184" s="11" t="n">
        <v>803</v>
      </c>
      <c r="D184" s="11" t="n">
        <v>849</v>
      </c>
      <c r="E184" s="2" t="n">
        <f aca="false">D184-C184</f>
        <v>46</v>
      </c>
      <c r="F184" s="14" t="n">
        <f aca="false">((D184-C184)/C184*100)</f>
        <v>5.72851805728518</v>
      </c>
      <c r="G184" s="14" t="n">
        <v>7.7</v>
      </c>
    </row>
    <row r="185" customFormat="false" ht="12.75" hidden="false" customHeight="false" outlineLevel="0" collapsed="false">
      <c r="A185" s="9" t="s">
        <v>190</v>
      </c>
      <c r="B185" s="10" t="s">
        <v>201</v>
      </c>
      <c r="C185" s="11" t="n">
        <v>380</v>
      </c>
      <c r="D185" s="11" t="n">
        <v>386</v>
      </c>
      <c r="E185" s="2" t="n">
        <f aca="false">D185-C185</f>
        <v>6</v>
      </c>
      <c r="F185" s="14" t="n">
        <f aca="false">((D185-C185)/C185*100)</f>
        <v>1.57894736842105</v>
      </c>
      <c r="G185" s="14" t="n">
        <v>5.4</v>
      </c>
    </row>
    <row r="186" customFormat="false" ht="12.75" hidden="false" customHeight="false" outlineLevel="0" collapsed="false">
      <c r="A186" s="9" t="s">
        <v>190</v>
      </c>
      <c r="B186" s="10" t="s">
        <v>202</v>
      </c>
      <c r="C186" s="11" t="n">
        <v>825</v>
      </c>
      <c r="D186" s="11" t="n">
        <v>826</v>
      </c>
      <c r="E186" s="2" t="n">
        <f aca="false">D186-C186</f>
        <v>1</v>
      </c>
      <c r="F186" s="14" t="n">
        <f aca="false">((D186-C186)/C186*100)</f>
        <v>0.121212121212121</v>
      </c>
      <c r="G186" s="14" t="n">
        <v>5.3</v>
      </c>
    </row>
    <row r="187" customFormat="false" ht="12.75" hidden="false" customHeight="false" outlineLevel="0" collapsed="false">
      <c r="A187" s="9" t="s">
        <v>190</v>
      </c>
      <c r="B187" s="10" t="s">
        <v>203</v>
      </c>
      <c r="C187" s="11" t="n">
        <v>453</v>
      </c>
      <c r="D187" s="11" t="n">
        <v>459</v>
      </c>
      <c r="E187" s="2" t="n">
        <f aca="false">D187-C187</f>
        <v>6</v>
      </c>
      <c r="F187" s="14" t="n">
        <f aca="false">((D187-C187)/C187*100)</f>
        <v>1.32450331125828</v>
      </c>
      <c r="G187" s="14" t="n">
        <v>7.1</v>
      </c>
    </row>
    <row r="188" customFormat="false" ht="12.75" hidden="false" customHeight="false" outlineLevel="0" collapsed="false">
      <c r="A188" s="9" t="s">
        <v>190</v>
      </c>
      <c r="B188" s="10" t="s">
        <v>204</v>
      </c>
      <c r="C188" s="11" t="n">
        <v>71</v>
      </c>
      <c r="D188" s="11" t="n">
        <v>70</v>
      </c>
      <c r="E188" s="2" t="n">
        <f aca="false">D188-C188</f>
        <v>-1</v>
      </c>
      <c r="F188" s="14" t="n">
        <f aca="false">((D188-C188)/C188*100)</f>
        <v>-1.40845070422535</v>
      </c>
      <c r="G188" s="14" t="n">
        <v>9.6</v>
      </c>
    </row>
    <row r="189" customFormat="false" ht="12.75" hidden="false" customHeight="false" outlineLevel="0" collapsed="false">
      <c r="A189" s="9" t="s">
        <v>190</v>
      </c>
      <c r="B189" s="10" t="s">
        <v>205</v>
      </c>
      <c r="C189" s="11" t="n">
        <v>543</v>
      </c>
      <c r="D189" s="11" t="n">
        <v>570</v>
      </c>
      <c r="E189" s="2" t="n">
        <f aca="false">D189-C189</f>
        <v>27</v>
      </c>
      <c r="F189" s="14" t="n">
        <f aca="false">((D189-C189)/C189*100)</f>
        <v>4.97237569060774</v>
      </c>
      <c r="G189" s="14" t="n">
        <v>7.9</v>
      </c>
    </row>
    <row r="190" customFormat="false" ht="12.75" hidden="false" customHeight="false" outlineLevel="0" collapsed="false">
      <c r="A190" s="9" t="s">
        <v>190</v>
      </c>
      <c r="B190" s="10" t="s">
        <v>206</v>
      </c>
      <c r="C190" s="11" t="n">
        <v>118</v>
      </c>
      <c r="D190" s="11" t="n">
        <v>115</v>
      </c>
      <c r="E190" s="2" t="n">
        <f aca="false">D190-C190</f>
        <v>-3</v>
      </c>
      <c r="F190" s="14" t="n">
        <f aca="false">((D190-C190)/C190*100)</f>
        <v>-2.54237288135593</v>
      </c>
      <c r="G190" s="14" t="n">
        <v>6.8</v>
      </c>
    </row>
    <row r="191" customFormat="false" ht="12.75" hidden="false" customHeight="false" outlineLevel="0" collapsed="false">
      <c r="A191" s="9" t="s">
        <v>190</v>
      </c>
      <c r="B191" s="10" t="s">
        <v>207</v>
      </c>
      <c r="C191" s="11" t="n">
        <v>192</v>
      </c>
      <c r="D191" s="11" t="n">
        <v>185</v>
      </c>
      <c r="E191" s="2" t="n">
        <f aca="false">D191-C191</f>
        <v>-7</v>
      </c>
      <c r="F191" s="14" t="n">
        <f aca="false">((D191-C191)/C191*100)</f>
        <v>-3.64583333333333</v>
      </c>
      <c r="G191" s="14" t="n">
        <v>7.9</v>
      </c>
    </row>
    <row r="192" customFormat="false" ht="12.75" hidden="false" customHeight="false" outlineLevel="0" collapsed="false">
      <c r="A192" s="9" t="s">
        <v>190</v>
      </c>
      <c r="B192" s="10" t="s">
        <v>208</v>
      </c>
      <c r="C192" s="11" t="n">
        <v>229</v>
      </c>
      <c r="D192" s="11" t="n">
        <v>235</v>
      </c>
      <c r="E192" s="2" t="n">
        <f aca="false">D192-C192</f>
        <v>6</v>
      </c>
      <c r="F192" s="14" t="n">
        <f aca="false">((D192-C192)/C192*100)</f>
        <v>2.62008733624454</v>
      </c>
      <c r="G192" s="14" t="n">
        <v>8.1</v>
      </c>
    </row>
    <row r="193" customFormat="false" ht="12.75" hidden="false" customHeight="false" outlineLevel="0" collapsed="false">
      <c r="A193" s="9" t="s">
        <v>190</v>
      </c>
      <c r="B193" s="10" t="s">
        <v>209</v>
      </c>
      <c r="C193" s="11" t="n">
        <v>122</v>
      </c>
      <c r="D193" s="11" t="n">
        <v>116</v>
      </c>
      <c r="E193" s="2" t="n">
        <f aca="false">D193-C193</f>
        <v>-6</v>
      </c>
      <c r="F193" s="14" t="n">
        <f aca="false">((D193-C193)/C193*100)</f>
        <v>-4.91803278688525</v>
      </c>
      <c r="G193" s="14" t="n">
        <v>6.3</v>
      </c>
    </row>
    <row r="194" customFormat="false" ht="12.75" hidden="false" customHeight="false" outlineLevel="0" collapsed="false">
      <c r="A194" s="9" t="s">
        <v>190</v>
      </c>
      <c r="B194" s="10" t="s">
        <v>210</v>
      </c>
      <c r="C194" s="11" t="n">
        <v>129</v>
      </c>
      <c r="D194" s="11" t="n">
        <v>152</v>
      </c>
      <c r="E194" s="2" t="n">
        <f aca="false">D194-C194</f>
        <v>23</v>
      </c>
      <c r="F194" s="14" t="n">
        <f aca="false">((D194-C194)/C194*100)</f>
        <v>17.8294573643411</v>
      </c>
      <c r="G194" s="14" t="n">
        <v>5.3</v>
      </c>
    </row>
    <row r="195" customFormat="false" ht="12.75" hidden="false" customHeight="false" outlineLevel="0" collapsed="false">
      <c r="A195" s="9" t="s">
        <v>190</v>
      </c>
      <c r="B195" s="10" t="s">
        <v>211</v>
      </c>
      <c r="C195" s="11" t="n">
        <v>21</v>
      </c>
      <c r="D195" s="11" t="n">
        <v>17</v>
      </c>
      <c r="E195" s="2" t="n">
        <f aca="false">D195-C195</f>
        <v>-4</v>
      </c>
      <c r="F195" s="14" t="n">
        <f aca="false">((D195-C195)/C195*100)</f>
        <v>-19.047619047619</v>
      </c>
      <c r="G195" s="14" t="n">
        <v>5.6</v>
      </c>
    </row>
    <row r="196" customFormat="false" ht="12.75" hidden="false" customHeight="false" outlineLevel="0" collapsed="false">
      <c r="A196" s="9" t="s">
        <v>190</v>
      </c>
      <c r="B196" s="10" t="s">
        <v>212</v>
      </c>
      <c r="C196" s="11" t="n">
        <v>52</v>
      </c>
      <c r="D196" s="11" t="n">
        <v>48</v>
      </c>
      <c r="E196" s="2" t="n">
        <f aca="false">D196-C196</f>
        <v>-4</v>
      </c>
      <c r="F196" s="14" t="n">
        <f aca="false">((D196-C196)/C196*100)</f>
        <v>-7.69230769230769</v>
      </c>
      <c r="G196" s="14" t="n">
        <v>9.5</v>
      </c>
    </row>
    <row r="197" customFormat="false" ht="12.75" hidden="false" customHeight="false" outlineLevel="0" collapsed="false">
      <c r="A197" s="9" t="s">
        <v>190</v>
      </c>
      <c r="B197" s="10" t="s">
        <v>213</v>
      </c>
      <c r="C197" s="11" t="n">
        <v>520</v>
      </c>
      <c r="D197" s="11" t="n">
        <v>526</v>
      </c>
      <c r="E197" s="2" t="n">
        <f aca="false">D197-C197</f>
        <v>6</v>
      </c>
      <c r="F197" s="14" t="n">
        <f aca="false">((D197-C197)/C197*100)</f>
        <v>1.15384615384615</v>
      </c>
      <c r="G197" s="14" t="n">
        <v>8.3</v>
      </c>
    </row>
    <row r="198" customFormat="false" ht="12.75" hidden="false" customHeight="false" outlineLevel="0" collapsed="false">
      <c r="A198" s="9" t="s">
        <v>190</v>
      </c>
      <c r="B198" s="10" t="s">
        <v>214</v>
      </c>
      <c r="C198" s="11" t="n">
        <v>2468</v>
      </c>
      <c r="D198" s="11" t="n">
        <v>2535</v>
      </c>
      <c r="E198" s="2" t="n">
        <f aca="false">D198-C198</f>
        <v>67</v>
      </c>
      <c r="F198" s="14" t="n">
        <f aca="false">((D198-C198)/C198*100)</f>
        <v>2.71474878444084</v>
      </c>
      <c r="G198" s="14" t="n">
        <v>9.9</v>
      </c>
    </row>
    <row r="199" customFormat="false" ht="12.75" hidden="false" customHeight="false" outlineLevel="0" collapsed="false">
      <c r="A199" s="9" t="s">
        <v>190</v>
      </c>
      <c r="B199" s="10" t="s">
        <v>215</v>
      </c>
      <c r="C199" s="11" t="n">
        <v>11</v>
      </c>
      <c r="D199" s="11" t="n">
        <v>10</v>
      </c>
      <c r="E199" s="2" t="n">
        <f aca="false">D199-C199</f>
        <v>-1</v>
      </c>
      <c r="F199" s="14" t="n">
        <f aca="false">((D199-C199)/C199*100)</f>
        <v>-9.09090909090909</v>
      </c>
      <c r="G199" s="14" t="n">
        <v>7.7</v>
      </c>
    </row>
    <row r="200" customFormat="false" ht="12.75" hidden="false" customHeight="false" outlineLevel="0" collapsed="false">
      <c r="A200" s="9" t="s">
        <v>190</v>
      </c>
      <c r="B200" s="10" t="s">
        <v>216</v>
      </c>
      <c r="C200" s="11" t="n">
        <v>359</v>
      </c>
      <c r="D200" s="11" t="n">
        <v>377</v>
      </c>
      <c r="E200" s="2" t="n">
        <f aca="false">D200-C200</f>
        <v>18</v>
      </c>
      <c r="F200" s="14" t="n">
        <f aca="false">((D200-C200)/C200*100)</f>
        <v>5.01392757660167</v>
      </c>
      <c r="G200" s="14" t="n">
        <v>7.3</v>
      </c>
    </row>
    <row r="201" customFormat="false" ht="12.75" hidden="false" customHeight="false" outlineLevel="0" collapsed="false">
      <c r="A201" s="9" t="s">
        <v>217</v>
      </c>
      <c r="B201" s="10" t="s">
        <v>218</v>
      </c>
      <c r="C201" s="11" t="n">
        <v>12406</v>
      </c>
      <c r="D201" s="11" t="n">
        <v>12376</v>
      </c>
      <c r="E201" s="2" t="n">
        <f aca="false">D201-C201</f>
        <v>-30</v>
      </c>
      <c r="F201" s="14" t="n">
        <f aca="false">((D201-C201)/C201*100)</f>
        <v>-0.241818474931485</v>
      </c>
      <c r="G201" s="14" t="n">
        <v>7</v>
      </c>
    </row>
    <row r="202" customFormat="false" ht="12.75" hidden="false" customHeight="false" outlineLevel="0" collapsed="false">
      <c r="A202" s="9" t="s">
        <v>217</v>
      </c>
      <c r="B202" s="10" t="s">
        <v>219</v>
      </c>
      <c r="C202" s="11" t="n">
        <v>208</v>
      </c>
      <c r="D202" s="11" t="n">
        <v>211</v>
      </c>
      <c r="E202" s="2" t="n">
        <f aca="false">D202-C202</f>
        <v>3</v>
      </c>
      <c r="F202" s="14" t="n">
        <f aca="false">((D202-C202)/C202*100)</f>
        <v>1.44230769230769</v>
      </c>
      <c r="G202" s="14" t="n">
        <v>8.7</v>
      </c>
    </row>
    <row r="203" customFormat="false" ht="12.75" hidden="false" customHeight="false" outlineLevel="0" collapsed="false">
      <c r="A203" s="9" t="s">
        <v>217</v>
      </c>
      <c r="B203" s="10" t="s">
        <v>220</v>
      </c>
      <c r="C203" s="11" t="n">
        <v>296</v>
      </c>
      <c r="D203" s="11" t="n">
        <v>288</v>
      </c>
      <c r="E203" s="2" t="n">
        <f aca="false">D203-C203</f>
        <v>-8</v>
      </c>
      <c r="F203" s="14" t="n">
        <f aca="false">((D203-C203)/C203*100)</f>
        <v>-2.7027027027027</v>
      </c>
      <c r="G203" s="14" t="n">
        <v>8.6</v>
      </c>
    </row>
    <row r="204" customFormat="false" ht="12.75" hidden="false" customHeight="false" outlineLevel="0" collapsed="false">
      <c r="A204" s="9" t="s">
        <v>217</v>
      </c>
      <c r="B204" s="10" t="s">
        <v>221</v>
      </c>
      <c r="C204" s="11" t="n">
        <v>525</v>
      </c>
      <c r="D204" s="11" t="n">
        <v>545</v>
      </c>
      <c r="E204" s="2" t="n">
        <f aca="false">D204-C204</f>
        <v>20</v>
      </c>
      <c r="F204" s="14" t="n">
        <f aca="false">((D204-C204)/C204*100)</f>
        <v>3.80952380952381</v>
      </c>
      <c r="G204" s="14" t="n">
        <v>7.7</v>
      </c>
    </row>
    <row r="205" customFormat="false" ht="12.75" hidden="false" customHeight="false" outlineLevel="0" collapsed="false">
      <c r="A205" s="9" t="s">
        <v>217</v>
      </c>
      <c r="B205" s="10" t="s">
        <v>222</v>
      </c>
      <c r="C205" s="11" t="n">
        <v>840</v>
      </c>
      <c r="D205" s="11" t="n">
        <v>862</v>
      </c>
      <c r="E205" s="2" t="n">
        <f aca="false">D205-C205</f>
        <v>22</v>
      </c>
      <c r="F205" s="14" t="n">
        <f aca="false">((D205-C205)/C205*100)</f>
        <v>2.61904761904762</v>
      </c>
      <c r="G205" s="14" t="n">
        <v>7.6</v>
      </c>
    </row>
    <row r="206" customFormat="false" ht="12.75" hidden="false" customHeight="false" outlineLevel="0" collapsed="false">
      <c r="A206" s="9" t="s">
        <v>217</v>
      </c>
      <c r="B206" s="10" t="s">
        <v>223</v>
      </c>
      <c r="C206" s="11" t="n">
        <v>172</v>
      </c>
      <c r="D206" s="11" t="n">
        <v>183</v>
      </c>
      <c r="E206" s="2" t="n">
        <f aca="false">D206-C206</f>
        <v>11</v>
      </c>
      <c r="F206" s="14" t="n">
        <f aca="false">((D206-C206)/C206*100)</f>
        <v>6.3953488372093</v>
      </c>
      <c r="G206" s="14" t="n">
        <v>10</v>
      </c>
    </row>
    <row r="207" customFormat="false" ht="12.75" hidden="false" customHeight="false" outlineLevel="0" collapsed="false">
      <c r="A207" s="9" t="s">
        <v>217</v>
      </c>
      <c r="B207" s="10" t="s">
        <v>224</v>
      </c>
      <c r="C207" s="11" t="n">
        <v>164</v>
      </c>
      <c r="D207" s="11" t="n">
        <v>161</v>
      </c>
      <c r="E207" s="2" t="n">
        <f aca="false">D207-C207</f>
        <v>-3</v>
      </c>
      <c r="F207" s="14" t="n">
        <f aca="false">((D207-C207)/C207*100)</f>
        <v>-1.82926829268293</v>
      </c>
      <c r="G207" s="14" t="n">
        <v>9.9</v>
      </c>
    </row>
    <row r="208" customFormat="false" ht="12.75" hidden="false" customHeight="false" outlineLevel="0" collapsed="false">
      <c r="A208" s="9" t="s">
        <v>217</v>
      </c>
      <c r="B208" s="10" t="s">
        <v>225</v>
      </c>
      <c r="C208" s="11" t="n">
        <v>839</v>
      </c>
      <c r="D208" s="11" t="n">
        <v>823</v>
      </c>
      <c r="E208" s="2" t="n">
        <f aca="false">D208-C208</f>
        <v>-16</v>
      </c>
      <c r="F208" s="14" t="n">
        <f aca="false">((D208-C208)/C208*100)</f>
        <v>-1.90703218116806</v>
      </c>
      <c r="G208" s="14" t="n">
        <v>10.3</v>
      </c>
    </row>
    <row r="209" customFormat="false" ht="12.75" hidden="false" customHeight="false" outlineLevel="0" collapsed="false">
      <c r="A209" s="9" t="s">
        <v>217</v>
      </c>
      <c r="B209" s="10" t="s">
        <v>226</v>
      </c>
      <c r="C209" s="11" t="n">
        <v>72</v>
      </c>
      <c r="D209" s="11" t="n">
        <v>73</v>
      </c>
      <c r="E209" s="2" t="n">
        <f aca="false">D209-C209</f>
        <v>1</v>
      </c>
      <c r="F209" s="14" t="n">
        <f aca="false">((D209-C209)/C209*100)</f>
        <v>1.38888888888889</v>
      </c>
      <c r="G209" s="14" t="n">
        <v>11.8</v>
      </c>
    </row>
    <row r="210" customFormat="false" ht="12.75" hidden="false" customHeight="false" outlineLevel="0" collapsed="false">
      <c r="A210" s="9" t="s">
        <v>217</v>
      </c>
      <c r="B210" s="10" t="s">
        <v>227</v>
      </c>
      <c r="C210" s="11" t="n">
        <v>442</v>
      </c>
      <c r="D210" s="11" t="n">
        <v>457</v>
      </c>
      <c r="E210" s="2" t="n">
        <f aca="false">D210-C210</f>
        <v>15</v>
      </c>
      <c r="F210" s="14" t="n">
        <f aca="false">((D210-C210)/C210*100)</f>
        <v>3.39366515837104</v>
      </c>
      <c r="G210" s="14" t="n">
        <v>10.7</v>
      </c>
    </row>
    <row r="211" customFormat="false" ht="12.75" hidden="false" customHeight="false" outlineLevel="0" collapsed="false">
      <c r="A211" s="9" t="s">
        <v>217</v>
      </c>
      <c r="B211" s="10" t="s">
        <v>228</v>
      </c>
      <c r="C211" s="11" t="n">
        <v>153</v>
      </c>
      <c r="D211" s="11" t="n">
        <v>151</v>
      </c>
      <c r="E211" s="2" t="n">
        <f aca="false">D211-C211</f>
        <v>-2</v>
      </c>
      <c r="F211" s="14" t="n">
        <f aca="false">((D211-C211)/C211*100)</f>
        <v>-1.30718954248366</v>
      </c>
      <c r="G211" s="14" t="n">
        <v>7.6</v>
      </c>
    </row>
    <row r="212" customFormat="false" ht="12.75" hidden="false" customHeight="false" outlineLevel="0" collapsed="false">
      <c r="A212" s="9" t="s">
        <v>217</v>
      </c>
      <c r="B212" s="10" t="s">
        <v>229</v>
      </c>
      <c r="C212" s="11" t="n">
        <v>54</v>
      </c>
      <c r="D212" s="11" t="n">
        <v>52</v>
      </c>
      <c r="E212" s="2" t="n">
        <f aca="false">D212-C212</f>
        <v>-2</v>
      </c>
      <c r="F212" s="14" t="n">
        <f aca="false">((D212-C212)/C212*100)</f>
        <v>-3.7037037037037</v>
      </c>
      <c r="G212" s="14" t="n">
        <v>8.5</v>
      </c>
    </row>
    <row r="213" customFormat="false" ht="12.75" hidden="false" customHeight="false" outlineLevel="0" collapsed="false">
      <c r="A213" s="9" t="s">
        <v>217</v>
      </c>
      <c r="B213" s="10" t="s">
        <v>230</v>
      </c>
      <c r="C213" s="11" t="n">
        <v>61</v>
      </c>
      <c r="D213" s="11" t="n">
        <v>62</v>
      </c>
      <c r="E213" s="2" t="n">
        <f aca="false">D213-C213</f>
        <v>1</v>
      </c>
      <c r="F213" s="14" t="n">
        <f aca="false">((D213-C213)/C213*100)</f>
        <v>1.63934426229508</v>
      </c>
      <c r="G213" s="14" t="n">
        <v>9.3</v>
      </c>
    </row>
    <row r="214" customFormat="false" ht="12.75" hidden="false" customHeight="false" outlineLevel="0" collapsed="false">
      <c r="A214" s="9" t="s">
        <v>217</v>
      </c>
      <c r="B214" s="10" t="s">
        <v>231</v>
      </c>
      <c r="C214" s="11" t="n">
        <v>51</v>
      </c>
      <c r="D214" s="11" t="n">
        <v>49</v>
      </c>
      <c r="E214" s="2" t="n">
        <f aca="false">D214-C214</f>
        <v>-2</v>
      </c>
      <c r="F214" s="14" t="n">
        <f aca="false">((D214-C214)/C214*100)</f>
        <v>-3.92156862745098</v>
      </c>
      <c r="G214" s="14" t="n">
        <v>8.6</v>
      </c>
    </row>
    <row r="215" customFormat="false" ht="12.75" hidden="false" customHeight="false" outlineLevel="0" collapsed="false">
      <c r="A215" s="9" t="s">
        <v>217</v>
      </c>
      <c r="B215" s="10" t="s">
        <v>232</v>
      </c>
      <c r="C215" s="11" t="n">
        <v>628</v>
      </c>
      <c r="D215" s="11" t="n">
        <v>641</v>
      </c>
      <c r="E215" s="2" t="n">
        <f aca="false">D215-C215</f>
        <v>13</v>
      </c>
      <c r="F215" s="14" t="n">
        <f aca="false">((D215-C215)/C215*100)</f>
        <v>2.07006369426752</v>
      </c>
      <c r="G215" s="14" t="n">
        <v>7.5</v>
      </c>
    </row>
    <row r="216" customFormat="false" ht="12.75" hidden="false" customHeight="false" outlineLevel="0" collapsed="false">
      <c r="A216" s="9" t="s">
        <v>217</v>
      </c>
      <c r="B216" s="10" t="s">
        <v>233</v>
      </c>
      <c r="C216" s="11" t="n">
        <v>532</v>
      </c>
      <c r="D216" s="11" t="n">
        <v>517</v>
      </c>
      <c r="E216" s="2" t="n">
        <f aca="false">D216-C216</f>
        <v>-15</v>
      </c>
      <c r="F216" s="14" t="n">
        <f aca="false">((D216-C216)/C216*100)</f>
        <v>-2.81954887218045</v>
      </c>
      <c r="G216" s="14" t="n">
        <v>9.9</v>
      </c>
    </row>
    <row r="217" customFormat="false" ht="12.75" hidden="false" customHeight="false" outlineLevel="0" collapsed="false">
      <c r="A217" s="9" t="s">
        <v>217</v>
      </c>
      <c r="B217" s="10" t="s">
        <v>234</v>
      </c>
      <c r="C217" s="11" t="n">
        <v>176</v>
      </c>
      <c r="D217" s="11" t="n">
        <v>183</v>
      </c>
      <c r="E217" s="2" t="n">
        <f aca="false">D217-C217</f>
        <v>7</v>
      </c>
      <c r="F217" s="14" t="n">
        <f aca="false">((D217-C217)/C217*100)</f>
        <v>3.97727272727273</v>
      </c>
      <c r="G217" s="14" t="n">
        <v>8.1</v>
      </c>
    </row>
    <row r="218" customFormat="false" ht="12.75" hidden="false" customHeight="false" outlineLevel="0" collapsed="false">
      <c r="A218" s="9" t="s">
        <v>217</v>
      </c>
      <c r="B218" s="10" t="s">
        <v>235</v>
      </c>
      <c r="C218" s="11" t="n">
        <v>165</v>
      </c>
      <c r="D218" s="11" t="n">
        <v>169</v>
      </c>
      <c r="E218" s="2" t="n">
        <f aca="false">D218-C218</f>
        <v>4</v>
      </c>
      <c r="F218" s="14" t="n">
        <f aca="false">((D218-C218)/C218*100)</f>
        <v>2.42424242424242</v>
      </c>
      <c r="G218" s="14" t="n">
        <v>11</v>
      </c>
    </row>
    <row r="219" customFormat="false" ht="12.75" hidden="false" customHeight="false" outlineLevel="0" collapsed="false">
      <c r="A219" s="9" t="s">
        <v>217</v>
      </c>
      <c r="B219" s="10" t="s">
        <v>236</v>
      </c>
      <c r="C219" s="11" t="n">
        <v>854</v>
      </c>
      <c r="D219" s="11" t="n">
        <v>867</v>
      </c>
      <c r="E219" s="2" t="n">
        <f aca="false">D219-C219</f>
        <v>13</v>
      </c>
      <c r="F219" s="14" t="n">
        <f aca="false">((D219-C219)/C219*100)</f>
        <v>1.52224824355972</v>
      </c>
      <c r="G219" s="14" t="n">
        <v>7.6</v>
      </c>
    </row>
    <row r="220" customFormat="false" ht="12.75" hidden="false" customHeight="false" outlineLevel="0" collapsed="false">
      <c r="A220" s="9" t="s">
        <v>217</v>
      </c>
      <c r="B220" s="10" t="s">
        <v>237</v>
      </c>
      <c r="C220" s="11" t="n">
        <v>233</v>
      </c>
      <c r="D220" s="11" t="n">
        <v>221</v>
      </c>
      <c r="E220" s="2" t="n">
        <f aca="false">D220-C220</f>
        <v>-12</v>
      </c>
      <c r="F220" s="14" t="n">
        <f aca="false">((D220-C220)/C220*100)</f>
        <v>-5.15021459227468</v>
      </c>
      <c r="G220" s="14" t="n">
        <v>7.4</v>
      </c>
    </row>
    <row r="221" customFormat="false" ht="12.75" hidden="false" customHeight="false" outlineLevel="0" collapsed="false">
      <c r="A221" s="9" t="s">
        <v>217</v>
      </c>
      <c r="B221" s="10" t="s">
        <v>238</v>
      </c>
      <c r="C221" s="11" t="n">
        <v>370</v>
      </c>
      <c r="D221" s="11" t="n">
        <v>369</v>
      </c>
      <c r="E221" s="2" t="n">
        <f aca="false">D221-C221</f>
        <v>-1</v>
      </c>
      <c r="F221" s="14" t="n">
        <f aca="false">((D221-C221)/C221*100)</f>
        <v>-0.27027027027027</v>
      </c>
      <c r="G221" s="14" t="n">
        <v>8.9</v>
      </c>
    </row>
    <row r="222" customFormat="false" ht="12.75" hidden="false" customHeight="false" outlineLevel="0" collapsed="false">
      <c r="A222" s="9" t="s">
        <v>217</v>
      </c>
      <c r="B222" s="10" t="s">
        <v>239</v>
      </c>
      <c r="C222" s="11" t="n">
        <v>1115</v>
      </c>
      <c r="D222" s="11" t="n">
        <v>1135</v>
      </c>
      <c r="E222" s="2" t="n">
        <f aca="false">D222-C222</f>
        <v>20</v>
      </c>
      <c r="F222" s="14" t="n">
        <f aca="false">((D222-C222)/C222*100)</f>
        <v>1.79372197309417</v>
      </c>
      <c r="G222" s="14" t="n">
        <v>7.7</v>
      </c>
    </row>
    <row r="223" customFormat="false" ht="12.75" hidden="false" customHeight="false" outlineLevel="0" collapsed="false">
      <c r="A223" s="9" t="s">
        <v>217</v>
      </c>
      <c r="B223" s="10" t="s">
        <v>240</v>
      </c>
      <c r="C223" s="11" t="n">
        <v>1433</v>
      </c>
      <c r="D223" s="11" t="n">
        <v>1428</v>
      </c>
      <c r="E223" s="2" t="n">
        <f aca="false">D223-C223</f>
        <v>-5</v>
      </c>
      <c r="F223" s="14" t="n">
        <f aca="false">((D223-C223)/C223*100)</f>
        <v>-0.348918353105373</v>
      </c>
      <c r="G223" s="14" t="n">
        <v>8.6</v>
      </c>
    </row>
    <row r="224" customFormat="false" ht="12.75" hidden="false" customHeight="false" outlineLevel="0" collapsed="false">
      <c r="A224" s="9" t="s">
        <v>217</v>
      </c>
      <c r="B224" s="10" t="s">
        <v>241</v>
      </c>
      <c r="C224" s="11" t="n">
        <v>225</v>
      </c>
      <c r="D224" s="11" t="n">
        <v>231</v>
      </c>
      <c r="E224" s="2" t="n">
        <f aca="false">D224-C224</f>
        <v>6</v>
      </c>
      <c r="F224" s="14" t="n">
        <f aca="false">((D224-C224)/C224*100)</f>
        <v>2.66666666666667</v>
      </c>
      <c r="G224" s="14" t="n">
        <v>9.5</v>
      </c>
    </row>
    <row r="225" customFormat="false" ht="12.75" hidden="false" customHeight="false" outlineLevel="0" collapsed="false">
      <c r="A225" s="9" t="s">
        <v>217</v>
      </c>
      <c r="B225" s="10" t="s">
        <v>242</v>
      </c>
      <c r="C225" s="11" t="n">
        <v>21</v>
      </c>
      <c r="D225" s="11" t="n">
        <v>19</v>
      </c>
      <c r="E225" s="2" t="n">
        <f aca="false">D225-C225</f>
        <v>-2</v>
      </c>
      <c r="F225" s="14" t="n">
        <f aca="false">((D225-C225)/C225*100)</f>
        <v>-9.52380952380952</v>
      </c>
      <c r="G225" s="14" t="n">
        <v>8.2</v>
      </c>
    </row>
    <row r="226" customFormat="false" ht="12.75" hidden="false" customHeight="false" outlineLevel="0" collapsed="false">
      <c r="A226" s="9" t="s">
        <v>217</v>
      </c>
      <c r="B226" s="10" t="s">
        <v>243</v>
      </c>
      <c r="C226" s="11" t="n">
        <v>422</v>
      </c>
      <c r="D226" s="11" t="n">
        <v>421</v>
      </c>
      <c r="E226" s="2" t="n">
        <f aca="false">D226-C226</f>
        <v>-1</v>
      </c>
      <c r="F226" s="14" t="n">
        <f aca="false">((D226-C226)/C226*100)</f>
        <v>-0.23696682464455</v>
      </c>
      <c r="G226" s="14" t="n">
        <v>9</v>
      </c>
    </row>
    <row r="227" customFormat="false" ht="12.75" hidden="false" customHeight="false" outlineLevel="0" collapsed="false">
      <c r="A227" s="9" t="s">
        <v>217</v>
      </c>
      <c r="B227" s="10" t="s">
        <v>244</v>
      </c>
      <c r="C227" s="11" t="n">
        <v>377</v>
      </c>
      <c r="D227" s="11" t="n">
        <v>395</v>
      </c>
      <c r="E227" s="2" t="n">
        <f aca="false">D227-C227</f>
        <v>18</v>
      </c>
      <c r="F227" s="14" t="n">
        <f aca="false">((D227-C227)/C227*100)</f>
        <v>4.77453580901857</v>
      </c>
      <c r="G227" s="14" t="n">
        <v>8.6</v>
      </c>
    </row>
    <row r="228" customFormat="false" ht="12.75" hidden="false" customHeight="false" outlineLevel="0" collapsed="false">
      <c r="A228" s="9" t="s">
        <v>217</v>
      </c>
      <c r="B228" s="10" t="s">
        <v>245</v>
      </c>
      <c r="C228" s="11" t="n">
        <v>316</v>
      </c>
      <c r="D228" s="11" t="n">
        <v>323</v>
      </c>
      <c r="E228" s="2" t="n">
        <f aca="false">D228-C228</f>
        <v>7</v>
      </c>
      <c r="F228" s="14" t="n">
        <f aca="false">((D228-C228)/C228*100)</f>
        <v>2.21518987341772</v>
      </c>
      <c r="G228" s="14" t="n">
        <v>11.5</v>
      </c>
    </row>
    <row r="229" customFormat="false" ht="12.75" hidden="false" customHeight="false" outlineLevel="0" collapsed="false">
      <c r="A229" s="9" t="s">
        <v>217</v>
      </c>
      <c r="B229" s="10" t="s">
        <v>246</v>
      </c>
      <c r="C229" s="11" t="n">
        <v>344</v>
      </c>
      <c r="D229" s="11" t="n">
        <v>358</v>
      </c>
      <c r="E229" s="2" t="n">
        <f aca="false">D229-C229</f>
        <v>14</v>
      </c>
      <c r="F229" s="14" t="n">
        <f aca="false">((D229-C229)/C229*100)</f>
        <v>4.06976744186047</v>
      </c>
      <c r="G229" s="14" t="n">
        <v>11.4</v>
      </c>
    </row>
    <row r="230" customFormat="false" ht="12.75" hidden="false" customHeight="false" outlineLevel="0" collapsed="false">
      <c r="A230" s="9" t="s">
        <v>217</v>
      </c>
      <c r="B230" s="10" t="s">
        <v>247</v>
      </c>
      <c r="C230" s="11" t="n">
        <v>824</v>
      </c>
      <c r="D230" s="11" t="n">
        <v>820</v>
      </c>
      <c r="E230" s="2" t="n">
        <f aca="false">D230-C230</f>
        <v>-4</v>
      </c>
      <c r="F230" s="14" t="n">
        <f aca="false">((D230-C230)/C230*100)</f>
        <v>-0.485436893203883</v>
      </c>
      <c r="G230" s="14" t="n">
        <v>8.9</v>
      </c>
    </row>
    <row r="231" customFormat="false" ht="12.75" hidden="false" customHeight="false" outlineLevel="0" collapsed="false">
      <c r="A231" s="9" t="s">
        <v>217</v>
      </c>
      <c r="B231" s="10" t="s">
        <v>248</v>
      </c>
      <c r="C231" s="11" t="n">
        <v>137</v>
      </c>
      <c r="D231" s="11" t="n">
        <v>131</v>
      </c>
      <c r="E231" s="2" t="n">
        <f aca="false">D231-C231</f>
        <v>-6</v>
      </c>
      <c r="F231" s="14" t="n">
        <f aca="false">((D231-C231)/C231*100)</f>
        <v>-4.37956204379562</v>
      </c>
      <c r="G231" s="14" t="n">
        <v>7.3</v>
      </c>
    </row>
    <row r="232" customFormat="false" ht="12.75" hidden="false" customHeight="false" outlineLevel="0" collapsed="false">
      <c r="A232" s="9" t="s">
        <v>217</v>
      </c>
      <c r="B232" s="10" t="s">
        <v>249</v>
      </c>
      <c r="C232" s="11" t="n">
        <v>38</v>
      </c>
      <c r="D232" s="11" t="n">
        <v>35</v>
      </c>
      <c r="E232" s="2" t="n">
        <f aca="false">D232-C232</f>
        <v>-3</v>
      </c>
      <c r="F232" s="14" t="n">
        <f aca="false">((D232-C232)/C232*100)</f>
        <v>-7.89473684210526</v>
      </c>
      <c r="G232" s="14" t="n">
        <v>10.9</v>
      </c>
    </row>
    <row r="233" customFormat="false" ht="12.75" hidden="false" customHeight="false" outlineLevel="0" collapsed="false">
      <c r="A233" s="9" t="s">
        <v>217</v>
      </c>
      <c r="B233" s="10" t="s">
        <v>250</v>
      </c>
      <c r="C233" s="11" t="n">
        <v>76</v>
      </c>
      <c r="D233" s="11" t="n">
        <v>82</v>
      </c>
      <c r="E233" s="2" t="n">
        <f aca="false">D233-C233</f>
        <v>6</v>
      </c>
      <c r="F233" s="14" t="n">
        <f aca="false">((D233-C233)/C233*100)</f>
        <v>7.89473684210526</v>
      </c>
      <c r="G233" s="14" t="n">
        <v>8.4</v>
      </c>
    </row>
    <row r="234" customFormat="false" ht="12.75" hidden="false" customHeight="false" outlineLevel="0" collapsed="false">
      <c r="A234" s="9" t="s">
        <v>251</v>
      </c>
      <c r="B234" s="10" t="s">
        <v>252</v>
      </c>
      <c r="C234" s="11" t="n">
        <v>598</v>
      </c>
      <c r="D234" s="11" t="n">
        <v>634</v>
      </c>
      <c r="E234" s="2" t="n">
        <f aca="false">D234-C234</f>
        <v>36</v>
      </c>
      <c r="F234" s="14" t="n">
        <f aca="false">((D234-C234)/C234*100)</f>
        <v>6.02006688963211</v>
      </c>
      <c r="G234" s="14" t="n">
        <v>8.6</v>
      </c>
    </row>
    <row r="235" customFormat="false" ht="12.75" hidden="false" customHeight="false" outlineLevel="0" collapsed="false">
      <c r="A235" s="9" t="s">
        <v>251</v>
      </c>
      <c r="B235" s="10" t="s">
        <v>253</v>
      </c>
      <c r="C235" s="11" t="n">
        <v>130</v>
      </c>
      <c r="D235" s="11" t="n">
        <v>134</v>
      </c>
      <c r="E235" s="2" t="n">
        <f aca="false">D235-C235</f>
        <v>4</v>
      </c>
      <c r="F235" s="14" t="n">
        <f aca="false">((D235-C235)/C235*100)</f>
        <v>3.07692307692308</v>
      </c>
      <c r="G235" s="14" t="n">
        <v>9.6</v>
      </c>
    </row>
    <row r="236" customFormat="false" ht="12.75" hidden="false" customHeight="false" outlineLevel="0" collapsed="false">
      <c r="A236" s="9" t="s">
        <v>251</v>
      </c>
      <c r="B236" s="10" t="s">
        <v>254</v>
      </c>
      <c r="C236" s="11" t="n">
        <v>54</v>
      </c>
      <c r="D236" s="11" t="n">
        <v>52</v>
      </c>
      <c r="E236" s="2" t="n">
        <f aca="false">D236-C236</f>
        <v>-2</v>
      </c>
      <c r="F236" s="14" t="n">
        <f aca="false">((D236-C236)/C236*100)</f>
        <v>-3.7037037037037</v>
      </c>
      <c r="G236" s="14" t="n">
        <v>10.1</v>
      </c>
    </row>
    <row r="237" customFormat="false" ht="12.75" hidden="false" customHeight="false" outlineLevel="0" collapsed="false">
      <c r="A237" s="9" t="s">
        <v>251</v>
      </c>
      <c r="B237" s="10" t="s">
        <v>255</v>
      </c>
      <c r="C237" s="11" t="n">
        <v>92</v>
      </c>
      <c r="D237" s="11" t="n">
        <v>93</v>
      </c>
      <c r="E237" s="2" t="n">
        <f aca="false">D237-C237</f>
        <v>1</v>
      </c>
      <c r="F237" s="14" t="n">
        <f aca="false">((D237-C237)/C237*100)</f>
        <v>1.08695652173913</v>
      </c>
      <c r="G237" s="14" t="n">
        <v>11</v>
      </c>
    </row>
    <row r="238" customFormat="false" ht="12.75" hidden="false" customHeight="false" outlineLevel="0" collapsed="false">
      <c r="A238" s="9" t="s">
        <v>251</v>
      </c>
      <c r="B238" s="10" t="s">
        <v>256</v>
      </c>
      <c r="C238" s="11" t="n">
        <v>248</v>
      </c>
      <c r="D238" s="11" t="n">
        <v>265</v>
      </c>
      <c r="E238" s="2" t="n">
        <f aca="false">D238-C238</f>
        <v>17</v>
      </c>
      <c r="F238" s="14" t="n">
        <f aca="false">((D238-C238)/C238*100)</f>
        <v>6.85483870967742</v>
      </c>
      <c r="G238" s="14" t="n">
        <v>10.5</v>
      </c>
    </row>
    <row r="239" customFormat="false" ht="12.75" hidden="false" customHeight="false" outlineLevel="0" collapsed="false">
      <c r="A239" s="9" t="s">
        <v>251</v>
      </c>
      <c r="B239" s="10" t="s">
        <v>257</v>
      </c>
      <c r="C239" s="11" t="n">
        <v>120</v>
      </c>
      <c r="D239" s="11" t="n">
        <v>126</v>
      </c>
      <c r="E239" s="2" t="n">
        <f aca="false">D239-C239</f>
        <v>6</v>
      </c>
      <c r="F239" s="14" t="n">
        <f aca="false">((D239-C239)/C239*100)</f>
        <v>5</v>
      </c>
      <c r="G239" s="14" t="n">
        <v>7.9</v>
      </c>
    </row>
    <row r="240" customFormat="false" ht="12.75" hidden="false" customHeight="false" outlineLevel="0" collapsed="false">
      <c r="A240" s="9" t="s">
        <v>251</v>
      </c>
      <c r="B240" s="10" t="s">
        <v>258</v>
      </c>
      <c r="C240" s="11" t="n">
        <v>81</v>
      </c>
      <c r="D240" s="11" t="n">
        <v>84</v>
      </c>
      <c r="E240" s="2" t="n">
        <f aca="false">D240-C240</f>
        <v>3</v>
      </c>
      <c r="F240" s="14" t="n">
        <f aca="false">((D240-C240)/C240*100)</f>
        <v>3.7037037037037</v>
      </c>
      <c r="G240" s="14" t="n">
        <v>9.8</v>
      </c>
    </row>
    <row r="241" customFormat="false" ht="12.75" hidden="false" customHeight="false" outlineLevel="0" collapsed="false">
      <c r="A241" s="9" t="s">
        <v>251</v>
      </c>
      <c r="B241" s="10" t="s">
        <v>259</v>
      </c>
      <c r="C241" s="11" t="n">
        <v>87</v>
      </c>
      <c r="D241" s="11" t="n">
        <v>81</v>
      </c>
      <c r="E241" s="2" t="n">
        <f aca="false">D241-C241</f>
        <v>-6</v>
      </c>
      <c r="F241" s="14" t="n">
        <f aca="false">((D241-C241)/C241*100)</f>
        <v>-6.89655172413793</v>
      </c>
      <c r="G241" s="14" t="n">
        <v>5.9</v>
      </c>
    </row>
    <row r="242" customFormat="false" ht="12.75" hidden="false" customHeight="false" outlineLevel="0" collapsed="false">
      <c r="A242" s="9" t="s">
        <v>251</v>
      </c>
      <c r="B242" s="10" t="s">
        <v>260</v>
      </c>
      <c r="C242" s="11" t="n">
        <v>315</v>
      </c>
      <c r="D242" s="11" t="n">
        <v>313</v>
      </c>
      <c r="E242" s="2" t="n">
        <f aca="false">D242-C242</f>
        <v>-2</v>
      </c>
      <c r="F242" s="14" t="n">
        <f aca="false">((D242-C242)/C242*100)</f>
        <v>-0.634920634920635</v>
      </c>
      <c r="G242" s="14" t="n">
        <v>6.5</v>
      </c>
    </row>
    <row r="243" customFormat="false" ht="12.75" hidden="false" customHeight="false" outlineLevel="0" collapsed="false">
      <c r="A243" s="9" t="s">
        <v>251</v>
      </c>
      <c r="B243" s="10" t="s">
        <v>261</v>
      </c>
      <c r="C243" s="11" t="n">
        <v>74</v>
      </c>
      <c r="D243" s="11" t="n">
        <v>76</v>
      </c>
      <c r="E243" s="2" t="n">
        <f aca="false">D243-C243</f>
        <v>2</v>
      </c>
      <c r="F243" s="14" t="n">
        <f aca="false">((D243-C243)/C243*100)</f>
        <v>2.7027027027027</v>
      </c>
      <c r="G243" s="14" t="n">
        <v>7</v>
      </c>
    </row>
    <row r="244" customFormat="false" ht="12.75" hidden="false" customHeight="false" outlineLevel="0" collapsed="false">
      <c r="A244" s="9" t="s">
        <v>251</v>
      </c>
      <c r="B244" s="10" t="s">
        <v>262</v>
      </c>
      <c r="C244" s="11" t="n">
        <v>115</v>
      </c>
      <c r="D244" s="11" t="n">
        <v>118</v>
      </c>
      <c r="E244" s="2" t="n">
        <f aca="false">D244-C244</f>
        <v>3</v>
      </c>
      <c r="F244" s="14" t="n">
        <f aca="false">((D244-C244)/C244*100)</f>
        <v>2.60869565217391</v>
      </c>
      <c r="G244" s="14" t="n">
        <v>8.7</v>
      </c>
    </row>
    <row r="245" customFormat="false" ht="12.75" hidden="false" customHeight="false" outlineLevel="0" collapsed="false">
      <c r="A245" s="9" t="s">
        <v>251</v>
      </c>
      <c r="B245" s="10" t="s">
        <v>263</v>
      </c>
      <c r="C245" s="11" t="n">
        <v>280</v>
      </c>
      <c r="D245" s="11" t="n">
        <v>300</v>
      </c>
      <c r="E245" s="2" t="n">
        <f aca="false">D245-C245</f>
        <v>20</v>
      </c>
      <c r="F245" s="14" t="n">
        <f aca="false">((D245-C245)/C245*100)</f>
        <v>7.14285714285714</v>
      </c>
      <c r="G245" s="14" t="n">
        <v>8.8</v>
      </c>
    </row>
    <row r="246" customFormat="false" ht="12.75" hidden="false" customHeight="false" outlineLevel="0" collapsed="false">
      <c r="A246" s="9" t="s">
        <v>251</v>
      </c>
      <c r="B246" s="10" t="s">
        <v>264</v>
      </c>
      <c r="C246" s="11" t="n">
        <v>269</v>
      </c>
      <c r="D246" s="11" t="n">
        <v>276</v>
      </c>
      <c r="E246" s="2" t="n">
        <f aca="false">D246-C246</f>
        <v>7</v>
      </c>
      <c r="F246" s="14" t="n">
        <f aca="false">((D246-C246)/C246*100)</f>
        <v>2.60223048327138</v>
      </c>
      <c r="G246" s="14" t="n">
        <v>9.1</v>
      </c>
    </row>
    <row r="247" customFormat="false" ht="12.75" hidden="false" customHeight="false" outlineLevel="0" collapsed="false">
      <c r="A247" s="9" t="s">
        <v>251</v>
      </c>
      <c r="B247" s="10" t="s">
        <v>265</v>
      </c>
      <c r="C247" s="11" t="n">
        <v>173</v>
      </c>
      <c r="D247" s="11" t="n">
        <v>172</v>
      </c>
      <c r="E247" s="2" t="n">
        <f aca="false">D247-C247</f>
        <v>-1</v>
      </c>
      <c r="F247" s="14" t="n">
        <f aca="false">((D247-C247)/C247*100)</f>
        <v>-0.578034682080925</v>
      </c>
      <c r="G247" s="14" t="n">
        <v>9.9</v>
      </c>
    </row>
    <row r="248" customFormat="false" ht="12.75" hidden="false" customHeight="false" outlineLevel="0" collapsed="false">
      <c r="A248" s="9" t="s">
        <v>251</v>
      </c>
      <c r="B248" s="10" t="s">
        <v>266</v>
      </c>
      <c r="C248" s="11" t="n">
        <v>150</v>
      </c>
      <c r="D248" s="11" t="n">
        <v>153</v>
      </c>
      <c r="E248" s="2" t="n">
        <f aca="false">D248-C248</f>
        <v>3</v>
      </c>
      <c r="F248" s="14" t="n">
        <f aca="false">((D248-C248)/C248*100)</f>
        <v>2</v>
      </c>
      <c r="G248" s="14" t="n">
        <v>8.9</v>
      </c>
    </row>
    <row r="249" customFormat="false" ht="12.75" hidden="false" customHeight="false" outlineLevel="0" collapsed="false">
      <c r="A249" s="9" t="s">
        <v>251</v>
      </c>
      <c r="B249" s="10" t="s">
        <v>267</v>
      </c>
      <c r="C249" s="11" t="n">
        <v>159</v>
      </c>
      <c r="D249" s="11" t="n">
        <v>158</v>
      </c>
      <c r="E249" s="2" t="n">
        <f aca="false">D249-C249</f>
        <v>-1</v>
      </c>
      <c r="F249" s="14" t="n">
        <f aca="false">((D249-C249)/C249*100)</f>
        <v>-0.628930817610063</v>
      </c>
      <c r="G249" s="14" t="n">
        <v>9</v>
      </c>
    </row>
    <row r="250" customFormat="false" ht="12.75" hidden="false" customHeight="false" outlineLevel="0" collapsed="false">
      <c r="A250" s="9" t="s">
        <v>251</v>
      </c>
      <c r="B250" s="10" t="s">
        <v>268</v>
      </c>
      <c r="C250" s="11" t="n">
        <v>119</v>
      </c>
      <c r="D250" s="11" t="n">
        <v>124</v>
      </c>
      <c r="E250" s="2" t="n">
        <f aca="false">D250-C250</f>
        <v>5</v>
      </c>
      <c r="F250" s="14" t="n">
        <f aca="false">((D250-C250)/C250*100)</f>
        <v>4.20168067226891</v>
      </c>
      <c r="G250" s="14" t="n">
        <v>6.7</v>
      </c>
    </row>
    <row r="251" customFormat="false" ht="12.75" hidden="false" customHeight="false" outlineLevel="0" collapsed="false">
      <c r="A251" s="9" t="s">
        <v>251</v>
      </c>
      <c r="B251" s="10" t="s">
        <v>269</v>
      </c>
      <c r="C251" s="11" t="n">
        <v>514</v>
      </c>
      <c r="D251" s="11" t="n">
        <v>557</v>
      </c>
      <c r="E251" s="2" t="n">
        <f aca="false">D251-C251</f>
        <v>43</v>
      </c>
      <c r="F251" s="14" t="n">
        <f aca="false">((D251-C251)/C251*100)</f>
        <v>8.36575875486381</v>
      </c>
      <c r="G251" s="14" t="n">
        <v>6.9</v>
      </c>
    </row>
    <row r="252" customFormat="false" ht="12.75" hidden="false" customHeight="false" outlineLevel="0" collapsed="false">
      <c r="A252" s="9" t="s">
        <v>251</v>
      </c>
      <c r="B252" s="10" t="s">
        <v>270</v>
      </c>
      <c r="C252" s="11" t="n">
        <v>154</v>
      </c>
      <c r="D252" s="11" t="n">
        <v>150</v>
      </c>
      <c r="E252" s="2" t="n">
        <f aca="false">D252-C252</f>
        <v>-4</v>
      </c>
      <c r="F252" s="14" t="n">
        <f aca="false">((D252-C252)/C252*100)</f>
        <v>-2.5974025974026</v>
      </c>
      <c r="G252" s="14" t="n">
        <v>9</v>
      </c>
    </row>
    <row r="253" customFormat="false" ht="12.75" hidden="false" customHeight="false" outlineLevel="0" collapsed="false">
      <c r="A253" s="9" t="s">
        <v>251</v>
      </c>
      <c r="B253" s="10" t="s">
        <v>271</v>
      </c>
      <c r="C253" s="11" t="n">
        <v>191</v>
      </c>
      <c r="D253" s="11" t="n">
        <v>195</v>
      </c>
      <c r="E253" s="2" t="n">
        <f aca="false">D253-C253</f>
        <v>4</v>
      </c>
      <c r="F253" s="14" t="n">
        <f aca="false">((D253-C253)/C253*100)</f>
        <v>2.09424083769634</v>
      </c>
      <c r="G253" s="14" t="n">
        <v>8.7</v>
      </c>
    </row>
    <row r="254" customFormat="false" ht="12.75" hidden="false" customHeight="false" outlineLevel="0" collapsed="false">
      <c r="A254" s="9" t="s">
        <v>251</v>
      </c>
      <c r="B254" s="10" t="s">
        <v>272</v>
      </c>
      <c r="C254" s="11" t="n">
        <v>332</v>
      </c>
      <c r="D254" s="11" t="n">
        <v>336</v>
      </c>
      <c r="E254" s="2" t="n">
        <f aca="false">D254-C254</f>
        <v>4</v>
      </c>
      <c r="F254" s="14" t="n">
        <f aca="false">((D254-C254)/C254*100)</f>
        <v>1.20481927710843</v>
      </c>
      <c r="G254" s="14" t="n">
        <v>9</v>
      </c>
    </row>
    <row r="255" customFormat="false" ht="12.75" hidden="false" customHeight="false" outlineLevel="0" collapsed="false">
      <c r="A255" s="9" t="s">
        <v>251</v>
      </c>
      <c r="B255" s="10" t="s">
        <v>273</v>
      </c>
      <c r="C255" s="11" t="n">
        <v>142</v>
      </c>
      <c r="D255" s="11" t="n">
        <v>154</v>
      </c>
      <c r="E255" s="2" t="n">
        <f aca="false">D255-C255</f>
        <v>12</v>
      </c>
      <c r="F255" s="14" t="n">
        <f aca="false">((D255-C255)/C255*100)</f>
        <v>8.45070422535211</v>
      </c>
      <c r="G255" s="14" t="n">
        <v>9.1</v>
      </c>
    </row>
    <row r="256" customFormat="false" ht="12.75" hidden="false" customHeight="false" outlineLevel="0" collapsed="false">
      <c r="A256" s="9" t="s">
        <v>251</v>
      </c>
      <c r="B256" s="10" t="s">
        <v>274</v>
      </c>
      <c r="C256" s="11" t="n">
        <v>292</v>
      </c>
      <c r="D256" s="11" t="n">
        <v>308</v>
      </c>
      <c r="E256" s="2" t="n">
        <f aca="false">D256-C256</f>
        <v>16</v>
      </c>
      <c r="F256" s="14" t="n">
        <f aca="false">((D256-C256)/C256*100)</f>
        <v>5.47945205479452</v>
      </c>
      <c r="G256" s="14" t="n">
        <v>8.4</v>
      </c>
    </row>
    <row r="257" customFormat="false" ht="12.75" hidden="false" customHeight="false" outlineLevel="0" collapsed="false">
      <c r="A257" s="9" t="s">
        <v>251</v>
      </c>
      <c r="B257" s="10" t="s">
        <v>275</v>
      </c>
      <c r="C257" s="11" t="n">
        <v>47</v>
      </c>
      <c r="D257" s="11" t="n">
        <v>36</v>
      </c>
      <c r="E257" s="2" t="n">
        <f aca="false">D257-C257</f>
        <v>-11</v>
      </c>
      <c r="F257" s="14" t="n">
        <f aca="false">((D257-C257)/C257*100)</f>
        <v>-23.4042553191489</v>
      </c>
      <c r="G257" s="14" t="n">
        <v>5</v>
      </c>
    </row>
    <row r="258" customFormat="false" ht="12.75" hidden="false" customHeight="false" outlineLevel="0" collapsed="false">
      <c r="A258" s="9" t="s">
        <v>251</v>
      </c>
      <c r="B258" s="10" t="s">
        <v>276</v>
      </c>
      <c r="C258" s="11" t="n">
        <v>255</v>
      </c>
      <c r="D258" s="11" t="n">
        <v>251</v>
      </c>
      <c r="E258" s="2" t="n">
        <f aca="false">D258-C258</f>
        <v>-4</v>
      </c>
      <c r="F258" s="14" t="n">
        <f aca="false">((D258-C258)/C258*100)</f>
        <v>-1.56862745098039</v>
      </c>
      <c r="G258" s="14" t="n">
        <v>7.4</v>
      </c>
    </row>
    <row r="259" customFormat="false" ht="12.75" hidden="false" customHeight="false" outlineLevel="0" collapsed="false">
      <c r="A259" s="9" t="s">
        <v>251</v>
      </c>
      <c r="B259" s="10" t="s">
        <v>277</v>
      </c>
      <c r="C259" s="11" t="n">
        <v>278</v>
      </c>
      <c r="D259" s="11" t="n">
        <v>267</v>
      </c>
      <c r="E259" s="2" t="n">
        <f aca="false">D259-C259</f>
        <v>-11</v>
      </c>
      <c r="F259" s="14" t="n">
        <f aca="false">((D259-C259)/C259*100)</f>
        <v>-3.9568345323741</v>
      </c>
      <c r="G259" s="14" t="n">
        <v>6.2</v>
      </c>
    </row>
    <row r="260" customFormat="false" ht="12.75" hidden="false" customHeight="false" outlineLevel="0" collapsed="false">
      <c r="A260" s="9" t="s">
        <v>278</v>
      </c>
      <c r="B260" s="10" t="s">
        <v>279</v>
      </c>
      <c r="C260" s="11" t="n">
        <v>1288</v>
      </c>
      <c r="D260" s="11" t="n">
        <v>1300</v>
      </c>
      <c r="E260" s="2" t="n">
        <f aca="false">D260-C260</f>
        <v>12</v>
      </c>
      <c r="F260" s="14" t="n">
        <f aca="false">((D260-C260)/C260*100)</f>
        <v>0.93167701863354</v>
      </c>
      <c r="G260" s="14" t="n">
        <v>7.8</v>
      </c>
    </row>
    <row r="261" customFormat="false" ht="12.75" hidden="false" customHeight="false" outlineLevel="0" collapsed="false">
      <c r="A261" s="9" t="s">
        <v>278</v>
      </c>
      <c r="B261" s="10" t="s">
        <v>280</v>
      </c>
      <c r="C261" s="11" t="n">
        <v>1986</v>
      </c>
      <c r="D261" s="11" t="n">
        <v>2058</v>
      </c>
      <c r="E261" s="2" t="n">
        <f aca="false">D261-C261</f>
        <v>72</v>
      </c>
      <c r="F261" s="14" t="n">
        <f aca="false">((D261-C261)/C261*100)</f>
        <v>3.62537764350453</v>
      </c>
      <c r="G261" s="14" t="n">
        <v>7.1</v>
      </c>
    </row>
    <row r="262" customFormat="false" ht="12.75" hidden="false" customHeight="false" outlineLevel="0" collapsed="false">
      <c r="A262" s="9" t="s">
        <v>278</v>
      </c>
      <c r="B262" s="10" t="s">
        <v>281</v>
      </c>
      <c r="C262" s="11" t="n">
        <v>1841</v>
      </c>
      <c r="D262" s="11" t="n">
        <v>1901</v>
      </c>
      <c r="E262" s="2" t="n">
        <f aca="false">D262-C262</f>
        <v>60</v>
      </c>
      <c r="F262" s="14" t="n">
        <f aca="false">((D262-C262)/C262*100)</f>
        <v>3.25909831613254</v>
      </c>
      <c r="G262" s="14" t="n">
        <v>12.2</v>
      </c>
    </row>
    <row r="263" customFormat="false" ht="12.75" hidden="false" customHeight="false" outlineLevel="0" collapsed="false">
      <c r="A263" s="9" t="s">
        <v>278</v>
      </c>
      <c r="B263" s="10" t="s">
        <v>282</v>
      </c>
      <c r="C263" s="11" t="n">
        <v>220</v>
      </c>
      <c r="D263" s="11" t="n">
        <v>222</v>
      </c>
      <c r="E263" s="2" t="n">
        <f aca="false">D263-C263</f>
        <v>2</v>
      </c>
      <c r="F263" s="14" t="n">
        <f aca="false">((D263-C263)/C263*100)</f>
        <v>0.909090909090909</v>
      </c>
      <c r="G263" s="14" t="n">
        <v>11.1</v>
      </c>
    </row>
    <row r="264" customFormat="false" ht="12.75" hidden="false" customHeight="false" outlineLevel="0" collapsed="false">
      <c r="A264" s="9" t="s">
        <v>278</v>
      </c>
      <c r="B264" s="10" t="s">
        <v>283</v>
      </c>
      <c r="C264" s="11" t="n">
        <v>132</v>
      </c>
      <c r="D264" s="11" t="n">
        <v>139</v>
      </c>
      <c r="E264" s="2" t="n">
        <f aca="false">D264-C264</f>
        <v>7</v>
      </c>
      <c r="F264" s="14" t="n">
        <f aca="false">((D264-C264)/C264*100)</f>
        <v>5.3030303030303</v>
      </c>
      <c r="G264" s="14" t="n">
        <v>8.6</v>
      </c>
    </row>
    <row r="265" customFormat="false" ht="12.75" hidden="false" customHeight="false" outlineLevel="0" collapsed="false">
      <c r="A265" s="9" t="s">
        <v>278</v>
      </c>
      <c r="B265" s="10" t="s">
        <v>284</v>
      </c>
      <c r="C265" s="11" t="n">
        <v>548</v>
      </c>
      <c r="D265" s="11" t="n">
        <v>558</v>
      </c>
      <c r="E265" s="2" t="n">
        <f aca="false">D265-C265</f>
        <v>10</v>
      </c>
      <c r="F265" s="14" t="n">
        <f aca="false">((D265-C265)/C265*100)</f>
        <v>1.82481751824818</v>
      </c>
      <c r="G265" s="14" t="n">
        <v>10.3</v>
      </c>
    </row>
    <row r="266" customFormat="false" ht="12.75" hidden="false" customHeight="false" outlineLevel="0" collapsed="false">
      <c r="A266" s="9" t="s">
        <v>278</v>
      </c>
      <c r="B266" s="10" t="s">
        <v>285</v>
      </c>
      <c r="C266" s="11" t="n">
        <v>304</v>
      </c>
      <c r="D266" s="11" t="n">
        <v>303</v>
      </c>
      <c r="E266" s="2" t="n">
        <f aca="false">D266-C266</f>
        <v>-1</v>
      </c>
      <c r="F266" s="14" t="n">
        <f aca="false">((D266-C266)/C266*100)</f>
        <v>-0.328947368421053</v>
      </c>
      <c r="G266" s="14" t="n">
        <v>6.1</v>
      </c>
    </row>
    <row r="267" customFormat="false" ht="12.75" hidden="false" customHeight="false" outlineLevel="0" collapsed="false">
      <c r="A267" s="9" t="s">
        <v>278</v>
      </c>
      <c r="B267" s="10" t="s">
        <v>286</v>
      </c>
      <c r="C267" s="11" t="n">
        <v>243</v>
      </c>
      <c r="D267" s="11" t="n">
        <v>256</v>
      </c>
      <c r="E267" s="2" t="n">
        <f aca="false">D267-C267</f>
        <v>13</v>
      </c>
      <c r="F267" s="14" t="n">
        <f aca="false">((D267-C267)/C267*100)</f>
        <v>5.34979423868313</v>
      </c>
      <c r="G267" s="14" t="n">
        <v>8.1</v>
      </c>
    </row>
    <row r="268" customFormat="false" ht="12.75" hidden="false" customHeight="false" outlineLevel="0" collapsed="false">
      <c r="A268" s="9" t="s">
        <v>278</v>
      </c>
      <c r="B268" s="10" t="s">
        <v>287</v>
      </c>
      <c r="C268" s="11" t="n">
        <v>459</v>
      </c>
      <c r="D268" s="11" t="n">
        <v>482</v>
      </c>
      <c r="E268" s="2" t="n">
        <f aca="false">D268-C268</f>
        <v>23</v>
      </c>
      <c r="F268" s="14" t="n">
        <f aca="false">((D268-C268)/C268*100)</f>
        <v>5.01089324618736</v>
      </c>
      <c r="G268" s="14" t="n">
        <v>8.7</v>
      </c>
    </row>
    <row r="269" customFormat="false" ht="12.75" hidden="false" customHeight="false" outlineLevel="0" collapsed="false">
      <c r="A269" s="9" t="s">
        <v>278</v>
      </c>
      <c r="B269" s="10" t="s">
        <v>288</v>
      </c>
      <c r="C269" s="11" t="n">
        <v>663</v>
      </c>
      <c r="D269" s="11" t="n">
        <v>706</v>
      </c>
      <c r="E269" s="2" t="n">
        <f aca="false">D269-C269</f>
        <v>43</v>
      </c>
      <c r="F269" s="14" t="n">
        <f aca="false">((D269-C269)/C269*100)</f>
        <v>6.48567119155355</v>
      </c>
      <c r="G269" s="14" t="n">
        <v>11</v>
      </c>
    </row>
    <row r="270" customFormat="false" ht="12.75" hidden="false" customHeight="false" outlineLevel="0" collapsed="false">
      <c r="A270" s="9" t="s">
        <v>278</v>
      </c>
      <c r="B270" s="10" t="s">
        <v>289</v>
      </c>
      <c r="C270" s="11" t="n">
        <v>104</v>
      </c>
      <c r="D270" s="11" t="n">
        <v>118</v>
      </c>
      <c r="E270" s="2" t="n">
        <f aca="false">D270-C270</f>
        <v>14</v>
      </c>
      <c r="F270" s="14" t="n">
        <f aca="false">((D270-C270)/C270*100)</f>
        <v>13.4615384615385</v>
      </c>
      <c r="G270" s="14" t="n">
        <v>8.4</v>
      </c>
    </row>
    <row r="271" customFormat="false" ht="12.75" hidden="false" customHeight="false" outlineLevel="0" collapsed="false">
      <c r="A271" s="9" t="s">
        <v>278</v>
      </c>
      <c r="B271" s="10" t="s">
        <v>290</v>
      </c>
      <c r="C271" s="11" t="n">
        <v>65</v>
      </c>
      <c r="D271" s="11" t="n">
        <v>77</v>
      </c>
      <c r="E271" s="2" t="n">
        <f aca="false">D271-C271</f>
        <v>12</v>
      </c>
      <c r="F271" s="14" t="n">
        <f aca="false">((D271-C271)/C271*100)</f>
        <v>18.4615384615385</v>
      </c>
      <c r="G271" s="14" t="n">
        <v>7.6</v>
      </c>
    </row>
    <row r="272" customFormat="false" ht="12.75" hidden="false" customHeight="false" outlineLevel="0" collapsed="false">
      <c r="A272" s="9" t="s">
        <v>278</v>
      </c>
      <c r="B272" s="10" t="s">
        <v>291</v>
      </c>
      <c r="C272" s="11" t="n">
        <v>195</v>
      </c>
      <c r="D272" s="11" t="n">
        <v>189</v>
      </c>
      <c r="E272" s="2" t="n">
        <f aca="false">D272-C272</f>
        <v>-6</v>
      </c>
      <c r="F272" s="14" t="n">
        <f aca="false">((D272-C272)/C272*100)</f>
        <v>-3.07692307692308</v>
      </c>
      <c r="G272" s="14" t="n">
        <v>6.8</v>
      </c>
    </row>
    <row r="273" customFormat="false" ht="12.75" hidden="false" customHeight="false" outlineLevel="0" collapsed="false">
      <c r="A273" s="9" t="s">
        <v>278</v>
      </c>
      <c r="B273" s="10" t="s">
        <v>292</v>
      </c>
      <c r="C273" s="11" t="n">
        <v>32</v>
      </c>
      <c r="D273" s="11" t="n">
        <v>42</v>
      </c>
      <c r="E273" s="2" t="n">
        <f aca="false">D273-C273</f>
        <v>10</v>
      </c>
      <c r="F273" s="14" t="n">
        <f aca="false">((D273-C273)/C273*100)</f>
        <v>31.25</v>
      </c>
      <c r="G273" s="14" t="n">
        <v>6.8</v>
      </c>
    </row>
    <row r="274" customFormat="false" ht="12.75" hidden="false" customHeight="false" outlineLevel="0" collapsed="false">
      <c r="A274" s="9" t="s">
        <v>278</v>
      </c>
      <c r="B274" s="10" t="s">
        <v>293</v>
      </c>
      <c r="C274" s="11" t="n">
        <v>403</v>
      </c>
      <c r="D274" s="11" t="n">
        <v>421</v>
      </c>
      <c r="E274" s="2" t="n">
        <f aca="false">D274-C274</f>
        <v>18</v>
      </c>
      <c r="F274" s="14" t="n">
        <f aca="false">((D274-C274)/C274*100)</f>
        <v>4.46650124069479</v>
      </c>
      <c r="G274" s="14" t="n">
        <v>8.9</v>
      </c>
    </row>
    <row r="275" customFormat="false" ht="12.75" hidden="false" customHeight="false" outlineLevel="0" collapsed="false">
      <c r="A275" s="9" t="s">
        <v>278</v>
      </c>
      <c r="B275" s="10" t="s">
        <v>294</v>
      </c>
      <c r="C275" s="11" t="n">
        <v>209</v>
      </c>
      <c r="D275" s="11" t="n">
        <v>227</v>
      </c>
      <c r="E275" s="2" t="n">
        <f aca="false">D275-C275</f>
        <v>18</v>
      </c>
      <c r="F275" s="14" t="n">
        <f aca="false">((D275-C275)/C275*100)</f>
        <v>8.61244019138756</v>
      </c>
      <c r="G275" s="14" t="n">
        <v>8.4</v>
      </c>
    </row>
    <row r="276" customFormat="false" ht="12.75" hidden="false" customHeight="false" outlineLevel="0" collapsed="false">
      <c r="A276" s="9" t="s">
        <v>278</v>
      </c>
      <c r="B276" s="10" t="s">
        <v>295</v>
      </c>
      <c r="C276" s="11" t="n">
        <v>360</v>
      </c>
      <c r="D276" s="11" t="n">
        <v>367</v>
      </c>
      <c r="E276" s="2" t="n">
        <f aca="false">D276-C276</f>
        <v>7</v>
      </c>
      <c r="F276" s="14" t="n">
        <f aca="false">((D276-C276)/C276*100)</f>
        <v>1.94444444444444</v>
      </c>
      <c r="G276" s="14" t="n">
        <v>7.2</v>
      </c>
    </row>
    <row r="277" customFormat="false" ht="12.75" hidden="false" customHeight="false" outlineLevel="0" collapsed="false">
      <c r="A277" s="9" t="s">
        <v>278</v>
      </c>
      <c r="B277" s="10" t="s">
        <v>296</v>
      </c>
      <c r="C277" s="11" t="n">
        <v>287</v>
      </c>
      <c r="D277" s="11" t="n">
        <v>309</v>
      </c>
      <c r="E277" s="2" t="n">
        <f aca="false">D277-C277</f>
        <v>22</v>
      </c>
      <c r="F277" s="14" t="n">
        <f aca="false">((D277-C277)/C277*100)</f>
        <v>7.66550522648084</v>
      </c>
      <c r="G277" s="14" t="n">
        <v>6.8</v>
      </c>
    </row>
    <row r="278" customFormat="false" ht="12.75" hidden="false" customHeight="false" outlineLevel="0" collapsed="false">
      <c r="A278" s="9" t="s">
        <v>278</v>
      </c>
      <c r="B278" s="10" t="s">
        <v>297</v>
      </c>
      <c r="C278" s="11" t="n">
        <v>426</v>
      </c>
      <c r="D278" s="11" t="n">
        <v>456</v>
      </c>
      <c r="E278" s="2" t="n">
        <f aca="false">D278-C278</f>
        <v>30</v>
      </c>
      <c r="F278" s="14" t="n">
        <f aca="false">((D278-C278)/C278*100)</f>
        <v>7.04225352112676</v>
      </c>
      <c r="G278" s="14" t="n">
        <v>8.2</v>
      </c>
    </row>
    <row r="279" customFormat="false" ht="12.75" hidden="false" customHeight="false" outlineLevel="0" collapsed="false">
      <c r="A279" s="9" t="s">
        <v>278</v>
      </c>
      <c r="B279" s="10" t="s">
        <v>298</v>
      </c>
      <c r="C279" s="11" t="n">
        <v>453</v>
      </c>
      <c r="D279" s="11" t="n">
        <v>477</v>
      </c>
      <c r="E279" s="2" t="n">
        <f aca="false">D279-C279</f>
        <v>24</v>
      </c>
      <c r="F279" s="14" t="n">
        <f aca="false">((D279-C279)/C279*100)</f>
        <v>5.29801324503311</v>
      </c>
      <c r="G279" s="14" t="n">
        <v>11.4</v>
      </c>
    </row>
    <row r="280" customFormat="false" ht="12.75" hidden="false" customHeight="false" outlineLevel="0" collapsed="false">
      <c r="A280" s="9" t="s">
        <v>278</v>
      </c>
      <c r="B280" s="10" t="s">
        <v>299</v>
      </c>
      <c r="C280" s="11" t="n">
        <v>414</v>
      </c>
      <c r="D280" s="11" t="n">
        <v>431</v>
      </c>
      <c r="E280" s="2" t="n">
        <f aca="false">D280-C280</f>
        <v>17</v>
      </c>
      <c r="F280" s="14" t="n">
        <f aca="false">((D280-C280)/C280*100)</f>
        <v>4.10628019323672</v>
      </c>
      <c r="G280" s="14" t="n">
        <v>9.5</v>
      </c>
    </row>
    <row r="281" customFormat="false" ht="12.75" hidden="false" customHeight="false" outlineLevel="0" collapsed="false">
      <c r="A281" s="9" t="s">
        <v>278</v>
      </c>
      <c r="B281" s="10" t="s">
        <v>300</v>
      </c>
      <c r="C281" s="11" t="n">
        <v>157</v>
      </c>
      <c r="D281" s="11" t="n">
        <v>175</v>
      </c>
      <c r="E281" s="2" t="n">
        <f aca="false">D281-C281</f>
        <v>18</v>
      </c>
      <c r="F281" s="14" t="n">
        <f aca="false">((D281-C281)/C281*100)</f>
        <v>11.4649681528662</v>
      </c>
      <c r="G281" s="14" t="n">
        <v>9.4</v>
      </c>
    </row>
    <row r="282" customFormat="false" ht="12.75" hidden="false" customHeight="false" outlineLevel="0" collapsed="false">
      <c r="A282" s="9" t="s">
        <v>278</v>
      </c>
      <c r="B282" s="10" t="s">
        <v>301</v>
      </c>
      <c r="C282" s="11" t="n">
        <v>101</v>
      </c>
      <c r="D282" s="11" t="n">
        <v>99</v>
      </c>
      <c r="E282" s="2" t="n">
        <f aca="false">D282-C282</f>
        <v>-2</v>
      </c>
      <c r="F282" s="14" t="n">
        <f aca="false">((D282-C282)/C282*100)</f>
        <v>-1.98019801980198</v>
      </c>
      <c r="G282" s="14" t="n">
        <v>8.7</v>
      </c>
    </row>
    <row r="283" customFormat="false" ht="12.75" hidden="false" customHeight="false" outlineLevel="0" collapsed="false">
      <c r="A283" s="9" t="s">
        <v>278</v>
      </c>
      <c r="B283" s="10" t="s">
        <v>302</v>
      </c>
      <c r="C283" s="11" t="n">
        <v>38</v>
      </c>
      <c r="D283" s="11" t="n">
        <v>45</v>
      </c>
      <c r="E283" s="2" t="n">
        <f aca="false">D283-C283</f>
        <v>7</v>
      </c>
      <c r="F283" s="14" t="n">
        <f aca="false">((D283-C283)/C283*100)</f>
        <v>18.4210526315789</v>
      </c>
      <c r="G283" s="14" t="n">
        <v>5.8</v>
      </c>
    </row>
    <row r="284" customFormat="false" ht="12.75" hidden="false" customHeight="false" outlineLevel="0" collapsed="false">
      <c r="A284" s="9" t="s">
        <v>278</v>
      </c>
      <c r="B284" s="10" t="s">
        <v>303</v>
      </c>
      <c r="C284" s="11" t="n">
        <v>143</v>
      </c>
      <c r="D284" s="11" t="n">
        <v>145</v>
      </c>
      <c r="E284" s="2" t="n">
        <f aca="false">D284-C284</f>
        <v>2</v>
      </c>
      <c r="F284" s="14" t="n">
        <f aca="false">((D284-C284)/C284*100)</f>
        <v>1.3986013986014</v>
      </c>
      <c r="G284" s="14" t="n">
        <v>7.2</v>
      </c>
    </row>
    <row r="285" customFormat="false" ht="12.75" hidden="false" customHeight="false" outlineLevel="0" collapsed="false">
      <c r="A285" s="9" t="s">
        <v>278</v>
      </c>
      <c r="B285" s="10" t="s">
        <v>304</v>
      </c>
      <c r="C285" s="11" t="n">
        <v>558</v>
      </c>
      <c r="D285" s="11" t="n">
        <v>566</v>
      </c>
      <c r="E285" s="2" t="n">
        <f aca="false">D285-C285</f>
        <v>8</v>
      </c>
      <c r="F285" s="14" t="n">
        <f aca="false">((D285-C285)/C285*100)</f>
        <v>1.4336917562724</v>
      </c>
      <c r="G285" s="14" t="n">
        <v>9.4</v>
      </c>
    </row>
    <row r="286" customFormat="false" ht="12.75" hidden="false" customHeight="false" outlineLevel="0" collapsed="false">
      <c r="A286" s="9" t="s">
        <v>278</v>
      </c>
      <c r="B286" s="10" t="s">
        <v>305</v>
      </c>
      <c r="C286" s="11" t="n">
        <v>212</v>
      </c>
      <c r="D286" s="11" t="n">
        <v>217</v>
      </c>
      <c r="E286" s="2" t="n">
        <f aca="false">D286-C286</f>
        <v>5</v>
      </c>
      <c r="F286" s="14" t="n">
        <f aca="false">((D286-C286)/C286*100)</f>
        <v>2.35849056603774</v>
      </c>
      <c r="G286" s="14" t="n">
        <v>10.2</v>
      </c>
    </row>
    <row r="287" customFormat="false" ht="12.75" hidden="false" customHeight="false" outlineLevel="0" collapsed="false">
      <c r="A287" s="9" t="s">
        <v>278</v>
      </c>
      <c r="B287" s="10" t="s">
        <v>306</v>
      </c>
      <c r="C287" s="11" t="n">
        <v>354</v>
      </c>
      <c r="D287" s="11" t="n">
        <v>360</v>
      </c>
      <c r="E287" s="2" t="n">
        <f aca="false">D287-C287</f>
        <v>6</v>
      </c>
      <c r="F287" s="14" t="n">
        <f aca="false">((D287-C287)/C287*100)</f>
        <v>1.69491525423729</v>
      </c>
      <c r="G287" s="14" t="n">
        <v>10.2</v>
      </c>
    </row>
    <row r="288" customFormat="false" ht="12.75" hidden="false" customHeight="false" outlineLevel="0" collapsed="false">
      <c r="A288" s="9" t="s">
        <v>278</v>
      </c>
      <c r="B288" s="10" t="s">
        <v>307</v>
      </c>
      <c r="C288" s="11" t="n">
        <v>119</v>
      </c>
      <c r="D288" s="11" t="n">
        <v>121</v>
      </c>
      <c r="E288" s="2" t="n">
        <f aca="false">D288-C288</f>
        <v>2</v>
      </c>
      <c r="F288" s="14" t="n">
        <f aca="false">((D288-C288)/C288*100)</f>
        <v>1.68067226890756</v>
      </c>
      <c r="G288" s="14" t="n">
        <v>7.6</v>
      </c>
    </row>
    <row r="289" customFormat="false" ht="12.75" hidden="false" customHeight="false" outlineLevel="0" collapsed="false">
      <c r="A289" s="9" t="s">
        <v>278</v>
      </c>
      <c r="B289" s="10" t="s">
        <v>308</v>
      </c>
      <c r="C289" s="11" t="n">
        <v>231</v>
      </c>
      <c r="D289" s="11" t="n">
        <v>224</v>
      </c>
      <c r="E289" s="2" t="n">
        <f aca="false">D289-C289</f>
        <v>-7</v>
      </c>
      <c r="F289" s="14" t="n">
        <f aca="false">((D289-C289)/C289*100)</f>
        <v>-3.03030303030303</v>
      </c>
      <c r="G289" s="14" t="n">
        <v>11.8</v>
      </c>
    </row>
    <row r="290" customFormat="false" ht="12.75" hidden="false" customHeight="false" outlineLevel="0" collapsed="false">
      <c r="A290" s="9" t="s">
        <v>278</v>
      </c>
      <c r="B290" s="10" t="s">
        <v>309</v>
      </c>
      <c r="C290" s="11" t="n">
        <v>392</v>
      </c>
      <c r="D290" s="11" t="n">
        <v>404</v>
      </c>
      <c r="E290" s="2" t="n">
        <f aca="false">D290-C290</f>
        <v>12</v>
      </c>
      <c r="F290" s="14" t="n">
        <f aca="false">((D290-C290)/C290*100)</f>
        <v>3.06122448979592</v>
      </c>
      <c r="G290" s="14" t="n">
        <v>8.9</v>
      </c>
    </row>
    <row r="291" customFormat="false" ht="12.75" hidden="false" customHeight="false" outlineLevel="0" collapsed="false">
      <c r="A291" s="9" t="s">
        <v>278</v>
      </c>
      <c r="B291" s="10" t="s">
        <v>310</v>
      </c>
      <c r="C291" s="11" t="n">
        <v>384</v>
      </c>
      <c r="D291" s="11" t="n">
        <v>387</v>
      </c>
      <c r="E291" s="2" t="n">
        <f aca="false">D291-C291</f>
        <v>3</v>
      </c>
      <c r="F291" s="14" t="n">
        <f aca="false">((D291-C291)/C291*100)</f>
        <v>0.78125</v>
      </c>
      <c r="G291" s="14" t="n">
        <v>10.7</v>
      </c>
    </row>
    <row r="292" customFormat="false" ht="12.75" hidden="false" customHeight="false" outlineLevel="0" collapsed="false">
      <c r="A292" s="9" t="s">
        <v>278</v>
      </c>
      <c r="B292" s="10" t="s">
        <v>311</v>
      </c>
      <c r="C292" s="11" t="n">
        <v>133</v>
      </c>
      <c r="D292" s="11" t="n">
        <v>138</v>
      </c>
      <c r="E292" s="2" t="n">
        <f aca="false">D292-C292</f>
        <v>5</v>
      </c>
      <c r="F292" s="14" t="n">
        <f aca="false">((D292-C292)/C292*100)</f>
        <v>3.7593984962406</v>
      </c>
      <c r="G292" s="14" t="n">
        <v>11.6</v>
      </c>
    </row>
    <row r="293" customFormat="false" ht="12.75" hidden="false" customHeight="false" outlineLevel="0" collapsed="false">
      <c r="A293" s="9" t="s">
        <v>278</v>
      </c>
      <c r="B293" s="10" t="s">
        <v>312</v>
      </c>
      <c r="C293" s="11" t="n">
        <v>119</v>
      </c>
      <c r="D293" s="11" t="n">
        <v>127</v>
      </c>
      <c r="E293" s="2" t="n">
        <f aca="false">D293-C293</f>
        <v>8</v>
      </c>
      <c r="F293" s="14" t="n">
        <f aca="false">((D293-C293)/C293*100)</f>
        <v>6.72268907563025</v>
      </c>
      <c r="G293" s="14" t="n">
        <v>13.1</v>
      </c>
    </row>
    <row r="294" customFormat="false" ht="12.75" hidden="false" customHeight="false" outlineLevel="0" collapsed="false">
      <c r="A294" s="9" t="s">
        <v>278</v>
      </c>
      <c r="B294" s="10" t="s">
        <v>313</v>
      </c>
      <c r="C294" s="11" t="n">
        <v>174</v>
      </c>
      <c r="D294" s="11" t="n">
        <v>170</v>
      </c>
      <c r="E294" s="2" t="n">
        <f aca="false">D294-C294</f>
        <v>-4</v>
      </c>
      <c r="F294" s="14" t="n">
        <f aca="false">((D294-C294)/C294*100)</f>
        <v>-2.29885057471264</v>
      </c>
      <c r="G294" s="14" t="n">
        <v>12.7</v>
      </c>
    </row>
    <row r="295" customFormat="false" ht="12.75" hidden="false" customHeight="false" outlineLevel="0" collapsed="false">
      <c r="A295" s="9" t="s">
        <v>278</v>
      </c>
      <c r="B295" s="10" t="s">
        <v>314</v>
      </c>
      <c r="C295" s="11" t="n">
        <v>265</v>
      </c>
      <c r="D295" s="11" t="n">
        <v>265</v>
      </c>
      <c r="E295" s="2" t="n">
        <f aca="false">D295-C295</f>
        <v>0</v>
      </c>
      <c r="F295" s="14" t="n">
        <f aca="false">((D295-C295)/C295*100)</f>
        <v>0</v>
      </c>
      <c r="G295" s="14" t="n">
        <v>12.2</v>
      </c>
    </row>
    <row r="296" customFormat="false" ht="12.75" hidden="false" customHeight="false" outlineLevel="0" collapsed="false">
      <c r="A296" s="9" t="s">
        <v>315</v>
      </c>
      <c r="B296" s="10" t="s">
        <v>316</v>
      </c>
      <c r="C296" s="11" t="n">
        <v>9868</v>
      </c>
      <c r="D296" s="11" t="n">
        <v>9964</v>
      </c>
      <c r="E296" s="2" t="n">
        <f aca="false">D296-C296</f>
        <v>96</v>
      </c>
      <c r="F296" s="14" t="n">
        <f aca="false">((D296-C296)/C296*100)</f>
        <v>0.972841507904337</v>
      </c>
      <c r="G296" s="14" t="n">
        <v>8.2</v>
      </c>
    </row>
    <row r="297" customFormat="false" ht="12.75" hidden="false" customHeight="false" outlineLevel="0" collapsed="false">
      <c r="A297" s="9" t="s">
        <v>315</v>
      </c>
      <c r="B297" s="10" t="s">
        <v>317</v>
      </c>
      <c r="C297" s="11" t="n">
        <v>350</v>
      </c>
      <c r="D297" s="11" t="n">
        <v>353</v>
      </c>
      <c r="E297" s="2" t="n">
        <f aca="false">D297-C297</f>
        <v>3</v>
      </c>
      <c r="F297" s="14" t="n">
        <f aca="false">((D297-C297)/C297*100)</f>
        <v>0.857142857142857</v>
      </c>
      <c r="G297" s="14" t="n">
        <v>13.8</v>
      </c>
    </row>
    <row r="298" customFormat="false" ht="12.75" hidden="false" customHeight="false" outlineLevel="0" collapsed="false">
      <c r="A298" s="9" t="s">
        <v>315</v>
      </c>
      <c r="B298" s="10" t="s">
        <v>318</v>
      </c>
      <c r="C298" s="11" t="n">
        <v>79</v>
      </c>
      <c r="D298" s="11" t="n">
        <v>86</v>
      </c>
      <c r="E298" s="2" t="n">
        <f aca="false">D298-C298</f>
        <v>7</v>
      </c>
      <c r="F298" s="14" t="n">
        <f aca="false">((D298-C298)/C298*100)</f>
        <v>8.86075949367089</v>
      </c>
      <c r="G298" s="14" t="n">
        <v>14.4</v>
      </c>
    </row>
    <row r="299" customFormat="false" ht="12.75" hidden="false" customHeight="false" outlineLevel="0" collapsed="false">
      <c r="A299" s="9" t="s">
        <v>315</v>
      </c>
      <c r="B299" s="10" t="s">
        <v>319</v>
      </c>
      <c r="C299" s="11" t="n">
        <v>358</v>
      </c>
      <c r="D299" s="11" t="n">
        <v>351</v>
      </c>
      <c r="E299" s="2" t="n">
        <f aca="false">D299-C299</f>
        <v>-7</v>
      </c>
      <c r="F299" s="14" t="n">
        <f aca="false">((D299-C299)/C299*100)</f>
        <v>-1.95530726256983</v>
      </c>
      <c r="G299" s="14" t="n">
        <v>12.4</v>
      </c>
    </row>
    <row r="300" customFormat="false" ht="12.75" hidden="false" customHeight="false" outlineLevel="0" collapsed="false">
      <c r="A300" s="9" t="s">
        <v>315</v>
      </c>
      <c r="B300" s="10" t="s">
        <v>320</v>
      </c>
      <c r="C300" s="11" t="n">
        <v>321</v>
      </c>
      <c r="D300" s="11" t="n">
        <v>329</v>
      </c>
      <c r="E300" s="2" t="n">
        <f aca="false">D300-C300</f>
        <v>8</v>
      </c>
      <c r="F300" s="14" t="n">
        <f aca="false">((D300-C300)/C300*100)</f>
        <v>2.49221183800623</v>
      </c>
      <c r="G300" s="14" t="n">
        <v>11.8</v>
      </c>
    </row>
    <row r="301" customFormat="false" ht="12.75" hidden="false" customHeight="false" outlineLevel="0" collapsed="false">
      <c r="A301" s="9" t="s">
        <v>315</v>
      </c>
      <c r="B301" s="10" t="s">
        <v>321</v>
      </c>
      <c r="C301" s="11" t="n">
        <v>320</v>
      </c>
      <c r="D301" s="11" t="n">
        <v>341</v>
      </c>
      <c r="E301" s="2" t="n">
        <f aca="false">D301-C301</f>
        <v>21</v>
      </c>
      <c r="F301" s="14" t="n">
        <f aca="false">((D301-C301)/C301*100)</f>
        <v>6.5625</v>
      </c>
      <c r="G301" s="14" t="n">
        <v>10.6</v>
      </c>
    </row>
    <row r="302" customFormat="false" ht="12.75" hidden="false" customHeight="false" outlineLevel="0" collapsed="false">
      <c r="A302" s="9" t="s">
        <v>315</v>
      </c>
      <c r="B302" s="10" t="s">
        <v>322</v>
      </c>
      <c r="C302" s="11" t="n">
        <v>115</v>
      </c>
      <c r="D302" s="11" t="n">
        <v>103</v>
      </c>
      <c r="E302" s="2" t="n">
        <f aca="false">D302-C302</f>
        <v>-12</v>
      </c>
      <c r="F302" s="14" t="n">
        <f aca="false">((D302-C302)/C302*100)</f>
        <v>-10.4347826086957</v>
      </c>
      <c r="G302" s="14" t="n">
        <v>10.1</v>
      </c>
    </row>
    <row r="303" customFormat="false" ht="12.75" hidden="false" customHeight="false" outlineLevel="0" collapsed="false">
      <c r="A303" s="9" t="s">
        <v>315</v>
      </c>
      <c r="B303" s="10" t="s">
        <v>323</v>
      </c>
      <c r="C303" s="11" t="n">
        <v>464</v>
      </c>
      <c r="D303" s="11" t="n">
        <v>460</v>
      </c>
      <c r="E303" s="2" t="n">
        <f aca="false">D303-C303</f>
        <v>-4</v>
      </c>
      <c r="F303" s="14" t="n">
        <f aca="false">((D303-C303)/C303*100)</f>
        <v>-0.862068965517241</v>
      </c>
      <c r="G303" s="14" t="n">
        <v>11.3</v>
      </c>
    </row>
    <row r="304" customFormat="false" ht="12.75" hidden="false" customHeight="false" outlineLevel="0" collapsed="false">
      <c r="A304" s="9" t="s">
        <v>315</v>
      </c>
      <c r="B304" s="10" t="s">
        <v>324</v>
      </c>
      <c r="C304" s="11" t="n">
        <v>433</v>
      </c>
      <c r="D304" s="11" t="n">
        <v>432</v>
      </c>
      <c r="E304" s="2" t="n">
        <f aca="false">D304-C304</f>
        <v>-1</v>
      </c>
      <c r="F304" s="14" t="n">
        <f aca="false">((D304-C304)/C304*100)</f>
        <v>-0.23094688221709</v>
      </c>
      <c r="G304" s="14" t="n">
        <v>15.5</v>
      </c>
    </row>
    <row r="305" customFormat="false" ht="12.75" hidden="false" customHeight="false" outlineLevel="0" collapsed="false">
      <c r="A305" s="9" t="s">
        <v>315</v>
      </c>
      <c r="B305" s="10" t="s">
        <v>325</v>
      </c>
      <c r="C305" s="11" t="n">
        <v>243</v>
      </c>
      <c r="D305" s="11" t="n">
        <v>251</v>
      </c>
      <c r="E305" s="2" t="n">
        <f aca="false">D305-C305</f>
        <v>8</v>
      </c>
      <c r="F305" s="14" t="n">
        <f aca="false">((D305-C305)/C305*100)</f>
        <v>3.29218106995885</v>
      </c>
      <c r="G305" s="14" t="n">
        <v>13.1</v>
      </c>
    </row>
    <row r="306" customFormat="false" ht="12.75" hidden="false" customHeight="false" outlineLevel="0" collapsed="false">
      <c r="A306" s="9" t="s">
        <v>315</v>
      </c>
      <c r="B306" s="10" t="s">
        <v>326</v>
      </c>
      <c r="C306" s="11" t="n">
        <v>93</v>
      </c>
      <c r="D306" s="11" t="n">
        <v>92</v>
      </c>
      <c r="E306" s="2" t="n">
        <f aca="false">D306-C306</f>
        <v>-1</v>
      </c>
      <c r="F306" s="14" t="n">
        <f aca="false">((D306-C306)/C306*100)</f>
        <v>-1.0752688172043</v>
      </c>
      <c r="G306" s="14" t="n">
        <v>15.5</v>
      </c>
    </row>
    <row r="307" customFormat="false" ht="12.75" hidden="false" customHeight="false" outlineLevel="0" collapsed="false">
      <c r="A307" s="9" t="s">
        <v>315</v>
      </c>
      <c r="B307" s="10" t="s">
        <v>327</v>
      </c>
      <c r="C307" s="11" t="n">
        <v>83</v>
      </c>
      <c r="D307" s="11" t="n">
        <v>88</v>
      </c>
      <c r="E307" s="2" t="n">
        <f aca="false">D307-C307</f>
        <v>5</v>
      </c>
      <c r="F307" s="14" t="n">
        <f aca="false">((D307-C307)/C307*100)</f>
        <v>6.02409638554217</v>
      </c>
      <c r="G307" s="14" t="n">
        <v>14.8</v>
      </c>
    </row>
    <row r="308" customFormat="false" ht="12.75" hidden="false" customHeight="false" outlineLevel="0" collapsed="false">
      <c r="A308" s="9" t="s">
        <v>315</v>
      </c>
      <c r="B308" s="10" t="s">
        <v>328</v>
      </c>
      <c r="C308" s="11" t="n">
        <v>531</v>
      </c>
      <c r="D308" s="11" t="n">
        <v>522</v>
      </c>
      <c r="E308" s="2" t="n">
        <f aca="false">D308-C308</f>
        <v>-9</v>
      </c>
      <c r="F308" s="14" t="n">
        <f aca="false">((D308-C308)/C308*100)</f>
        <v>-1.69491525423729</v>
      </c>
      <c r="G308" s="14" t="n">
        <v>12.6</v>
      </c>
    </row>
    <row r="309" customFormat="false" ht="12.75" hidden="false" customHeight="false" outlineLevel="0" collapsed="false">
      <c r="A309" s="9" t="s">
        <v>315</v>
      </c>
      <c r="B309" s="10" t="s">
        <v>329</v>
      </c>
      <c r="C309" s="11" t="n">
        <v>237</v>
      </c>
      <c r="D309" s="11" t="n">
        <v>242</v>
      </c>
      <c r="E309" s="2" t="n">
        <f aca="false">D309-C309</f>
        <v>5</v>
      </c>
      <c r="F309" s="14" t="n">
        <f aca="false">((D309-C309)/C309*100)</f>
        <v>2.10970464135021</v>
      </c>
      <c r="G309" s="14" t="n">
        <v>15.9</v>
      </c>
    </row>
    <row r="310" customFormat="false" ht="12.75" hidden="false" customHeight="false" outlineLevel="0" collapsed="false">
      <c r="A310" s="9" t="s">
        <v>315</v>
      </c>
      <c r="B310" s="10" t="s">
        <v>330</v>
      </c>
      <c r="C310" s="11" t="n">
        <v>398</v>
      </c>
      <c r="D310" s="11" t="n">
        <v>405</v>
      </c>
      <c r="E310" s="2" t="n">
        <f aca="false">D310-C310</f>
        <v>7</v>
      </c>
      <c r="F310" s="14" t="n">
        <f aca="false">((D310-C310)/C310*100)</f>
        <v>1.75879396984925</v>
      </c>
      <c r="G310" s="14" t="n">
        <v>16.8</v>
      </c>
    </row>
    <row r="311" customFormat="false" ht="12.75" hidden="false" customHeight="false" outlineLevel="0" collapsed="false">
      <c r="A311" s="9" t="s">
        <v>315</v>
      </c>
      <c r="B311" s="10" t="s">
        <v>331</v>
      </c>
      <c r="C311" s="11" t="n">
        <v>950</v>
      </c>
      <c r="D311" s="11" t="n">
        <v>954</v>
      </c>
      <c r="E311" s="2" t="n">
        <f aca="false">D311-C311</f>
        <v>4</v>
      </c>
      <c r="F311" s="14" t="n">
        <f aca="false">((D311-C311)/C311*100)</f>
        <v>0.421052631578947</v>
      </c>
      <c r="G311" s="14" t="n">
        <v>13.1</v>
      </c>
    </row>
    <row r="312" customFormat="false" ht="12.75" hidden="false" customHeight="false" outlineLevel="0" collapsed="false">
      <c r="A312" s="9" t="s">
        <v>315</v>
      </c>
      <c r="B312" s="10" t="s">
        <v>332</v>
      </c>
      <c r="C312" s="11" t="n">
        <v>407</v>
      </c>
      <c r="D312" s="11" t="n">
        <v>396</v>
      </c>
      <c r="E312" s="2" t="n">
        <f aca="false">D312-C312</f>
        <v>-11</v>
      </c>
      <c r="F312" s="14" t="n">
        <f aca="false">((D312-C312)/C312*100)</f>
        <v>-2.7027027027027</v>
      </c>
      <c r="G312" s="14" t="n">
        <v>11.5</v>
      </c>
    </row>
    <row r="313" customFormat="false" ht="12.75" hidden="false" customHeight="false" outlineLevel="0" collapsed="false">
      <c r="A313" s="9" t="s">
        <v>315</v>
      </c>
      <c r="B313" s="10" t="s">
        <v>333</v>
      </c>
      <c r="C313" s="11" t="n">
        <v>151</v>
      </c>
      <c r="D313" s="11" t="n">
        <v>156</v>
      </c>
      <c r="E313" s="2" t="n">
        <f aca="false">D313-C313</f>
        <v>5</v>
      </c>
      <c r="F313" s="14" t="n">
        <f aca="false">((D313-C313)/C313*100)</f>
        <v>3.3112582781457</v>
      </c>
      <c r="G313" s="14" t="n">
        <v>13</v>
      </c>
    </row>
    <row r="314" customFormat="false" ht="12.75" hidden="false" customHeight="false" outlineLevel="0" collapsed="false">
      <c r="A314" s="9" t="s">
        <v>315</v>
      </c>
      <c r="B314" s="10" t="s">
        <v>334</v>
      </c>
      <c r="C314" s="11" t="n">
        <v>385</v>
      </c>
      <c r="D314" s="11" t="n">
        <v>387</v>
      </c>
      <c r="E314" s="2" t="n">
        <f aca="false">D314-C314</f>
        <v>2</v>
      </c>
      <c r="F314" s="14" t="n">
        <f aca="false">((D314-C314)/C314*100)</f>
        <v>0.519480519480519</v>
      </c>
      <c r="G314" s="14" t="n">
        <v>9.9</v>
      </c>
    </row>
    <row r="315" customFormat="false" ht="12.75" hidden="false" customHeight="false" outlineLevel="0" collapsed="false">
      <c r="A315" s="9" t="s">
        <v>315</v>
      </c>
      <c r="B315" s="10" t="s">
        <v>335</v>
      </c>
      <c r="C315" s="11" t="n">
        <v>949</v>
      </c>
      <c r="D315" s="11" t="n">
        <v>955</v>
      </c>
      <c r="E315" s="2" t="n">
        <f aca="false">D315-C315</f>
        <v>6</v>
      </c>
      <c r="F315" s="14" t="n">
        <f aca="false">((D315-C315)/C315*100)</f>
        <v>0.632244467860906</v>
      </c>
      <c r="G315" s="14" t="n">
        <v>9.8</v>
      </c>
    </row>
    <row r="316" customFormat="false" ht="12.75" hidden="false" customHeight="false" outlineLevel="0" collapsed="false">
      <c r="A316" s="9" t="s">
        <v>315</v>
      </c>
      <c r="B316" s="10" t="s">
        <v>336</v>
      </c>
      <c r="C316" s="11" t="n">
        <v>400</v>
      </c>
      <c r="D316" s="11" t="n">
        <v>426</v>
      </c>
      <c r="E316" s="2" t="n">
        <f aca="false">D316-C316</f>
        <v>26</v>
      </c>
      <c r="F316" s="14" t="n">
        <f aca="false">((D316-C316)/C316*100)</f>
        <v>6.5</v>
      </c>
      <c r="G316" s="14" t="n">
        <v>9.7</v>
      </c>
    </row>
    <row r="317" customFormat="false" ht="12.75" hidden="false" customHeight="false" outlineLevel="0" collapsed="false">
      <c r="A317" s="9" t="s">
        <v>315</v>
      </c>
      <c r="B317" s="10" t="s">
        <v>337</v>
      </c>
      <c r="C317" s="11" t="n">
        <v>348</v>
      </c>
      <c r="D317" s="11" t="n">
        <v>373</v>
      </c>
      <c r="E317" s="2" t="n">
        <f aca="false">D317-C317</f>
        <v>25</v>
      </c>
      <c r="F317" s="14" t="n">
        <f aca="false">((D317-C317)/C317*100)</f>
        <v>7.18390804597701</v>
      </c>
      <c r="G317" s="14" t="n">
        <v>10.1</v>
      </c>
    </row>
    <row r="318" customFormat="false" ht="12.75" hidden="false" customHeight="false" outlineLevel="0" collapsed="false">
      <c r="A318" s="9" t="s">
        <v>315</v>
      </c>
      <c r="B318" s="10" t="s">
        <v>338</v>
      </c>
      <c r="C318" s="11" t="n">
        <v>707</v>
      </c>
      <c r="D318" s="11" t="n">
        <v>726</v>
      </c>
      <c r="E318" s="2" t="n">
        <f aca="false">D318-C318</f>
        <v>19</v>
      </c>
      <c r="F318" s="14" t="n">
        <f aca="false">((D318-C318)/C318*100)</f>
        <v>2.68741159830269</v>
      </c>
      <c r="G318" s="14" t="n">
        <v>8.8</v>
      </c>
    </row>
    <row r="319" customFormat="false" ht="12.75" hidden="false" customHeight="false" outlineLevel="0" collapsed="false">
      <c r="A319" s="9" t="s">
        <v>315</v>
      </c>
      <c r="B319" s="10" t="s">
        <v>339</v>
      </c>
      <c r="C319" s="11" t="n">
        <v>270</v>
      </c>
      <c r="D319" s="11" t="n">
        <v>284</v>
      </c>
      <c r="E319" s="2" t="n">
        <f aca="false">D319-C319</f>
        <v>14</v>
      </c>
      <c r="F319" s="14" t="n">
        <f aca="false">((D319-C319)/C319*100)</f>
        <v>5.18518518518519</v>
      </c>
      <c r="G319" s="14" t="n">
        <v>11.7</v>
      </c>
    </row>
    <row r="320" customFormat="false" ht="12.75" hidden="false" customHeight="false" outlineLevel="0" collapsed="false">
      <c r="A320" s="9" t="s">
        <v>315</v>
      </c>
      <c r="B320" s="10" t="s">
        <v>340</v>
      </c>
      <c r="C320" s="11" t="n">
        <v>45</v>
      </c>
      <c r="D320" s="11" t="n">
        <v>49</v>
      </c>
      <c r="E320" s="2" t="n">
        <f aca="false">D320-C320</f>
        <v>4</v>
      </c>
      <c r="F320" s="14" t="n">
        <f aca="false">((D320-C320)/C320*100)</f>
        <v>8.88888888888889</v>
      </c>
      <c r="G320" s="14" t="n">
        <v>9.4</v>
      </c>
    </row>
    <row r="321" customFormat="false" ht="12.75" hidden="false" customHeight="false" outlineLevel="0" collapsed="false">
      <c r="A321" s="9" t="s">
        <v>341</v>
      </c>
      <c r="B321" s="10" t="s">
        <v>342</v>
      </c>
      <c r="C321" s="11" t="n">
        <v>1627</v>
      </c>
      <c r="D321" s="11" t="n">
        <v>1659</v>
      </c>
      <c r="E321" s="2" t="n">
        <f aca="false">D321-C321</f>
        <v>32</v>
      </c>
      <c r="F321" s="14" t="n">
        <f aca="false">((D321-C321)/C321*100)</f>
        <v>1.96681007990166</v>
      </c>
      <c r="G321" s="14" t="n">
        <v>12.6</v>
      </c>
    </row>
    <row r="322" customFormat="false" ht="12.75" hidden="false" customHeight="false" outlineLevel="0" collapsed="false">
      <c r="A322" s="9" t="s">
        <v>341</v>
      </c>
      <c r="B322" s="10" t="s">
        <v>343</v>
      </c>
      <c r="C322" s="11" t="n">
        <v>944</v>
      </c>
      <c r="D322" s="11" t="n">
        <v>989</v>
      </c>
      <c r="E322" s="2" t="n">
        <f aca="false">D322-C322</f>
        <v>45</v>
      </c>
      <c r="F322" s="14" t="n">
        <f aca="false">((D322-C322)/C322*100)</f>
        <v>4.76694915254237</v>
      </c>
      <c r="G322" s="14" t="n">
        <v>12.3</v>
      </c>
    </row>
    <row r="323" customFormat="false" ht="12.75" hidden="false" customHeight="false" outlineLevel="0" collapsed="false">
      <c r="A323" s="9" t="s">
        <v>341</v>
      </c>
      <c r="B323" s="10" t="s">
        <v>344</v>
      </c>
      <c r="C323" s="11" t="n">
        <v>162</v>
      </c>
      <c r="D323" s="11" t="n">
        <v>170</v>
      </c>
      <c r="E323" s="2" t="n">
        <f aca="false">D323-C323</f>
        <v>8</v>
      </c>
      <c r="F323" s="14" t="n">
        <f aca="false">((D323-C323)/C323*100)</f>
        <v>4.93827160493827</v>
      </c>
      <c r="G323" s="14" t="n">
        <v>11</v>
      </c>
    </row>
    <row r="324" customFormat="false" ht="12.75" hidden="false" customHeight="false" outlineLevel="0" collapsed="false">
      <c r="A324" s="9" t="s">
        <v>341</v>
      </c>
      <c r="B324" s="10" t="s">
        <v>345</v>
      </c>
      <c r="C324" s="11" t="n">
        <v>1296</v>
      </c>
      <c r="D324" s="11" t="n">
        <v>1395</v>
      </c>
      <c r="E324" s="2" t="n">
        <f aca="false">D324-C324</f>
        <v>99</v>
      </c>
      <c r="F324" s="14" t="n">
        <f aca="false">((D324-C324)/C324*100)</f>
        <v>7.63888888888889</v>
      </c>
      <c r="G324" s="14" t="n">
        <v>10.2</v>
      </c>
    </row>
    <row r="325" customFormat="false" ht="12.75" hidden="false" customHeight="false" outlineLevel="0" collapsed="false">
      <c r="A325" s="9" t="s">
        <v>341</v>
      </c>
      <c r="B325" s="10" t="s">
        <v>346</v>
      </c>
      <c r="C325" s="11" t="n">
        <v>186</v>
      </c>
      <c r="D325" s="11" t="n">
        <v>196</v>
      </c>
      <c r="E325" s="2" t="n">
        <f aca="false">D325-C325</f>
        <v>10</v>
      </c>
      <c r="F325" s="14" t="n">
        <f aca="false">((D325-C325)/C325*100)</f>
        <v>5.37634408602151</v>
      </c>
      <c r="G325" s="14" t="n">
        <v>12.4</v>
      </c>
    </row>
    <row r="326" customFormat="false" ht="12.75" hidden="false" customHeight="false" outlineLevel="0" collapsed="false">
      <c r="A326" s="9" t="s">
        <v>341</v>
      </c>
      <c r="B326" s="10" t="s">
        <v>347</v>
      </c>
      <c r="C326" s="11" t="n">
        <v>251</v>
      </c>
      <c r="D326" s="11" t="n">
        <v>241</v>
      </c>
      <c r="E326" s="2" t="n">
        <f aca="false">D326-C326</f>
        <v>-10</v>
      </c>
      <c r="F326" s="14" t="n">
        <f aca="false">((D326-C326)/C326*100)</f>
        <v>-3.98406374501992</v>
      </c>
      <c r="G326" s="14" t="n">
        <v>11.3</v>
      </c>
    </row>
    <row r="327" customFormat="false" ht="12.75" hidden="false" customHeight="false" outlineLevel="0" collapsed="false">
      <c r="A327" s="9" t="s">
        <v>341</v>
      </c>
      <c r="B327" s="10" t="s">
        <v>348</v>
      </c>
      <c r="C327" s="11" t="n">
        <v>1247</v>
      </c>
      <c r="D327" s="11" t="n">
        <v>1247</v>
      </c>
      <c r="E327" s="2" t="n">
        <f aca="false">D327-C327</f>
        <v>0</v>
      </c>
      <c r="F327" s="14" t="n">
        <f aca="false">((D327-C327)/C327*100)</f>
        <v>0</v>
      </c>
      <c r="G327" s="14" t="n">
        <v>10.4</v>
      </c>
    </row>
    <row r="328" customFormat="false" ht="12.75" hidden="false" customHeight="false" outlineLevel="0" collapsed="false">
      <c r="A328" s="9" t="s">
        <v>341</v>
      </c>
      <c r="B328" s="10" t="s">
        <v>349</v>
      </c>
      <c r="C328" s="11" t="n">
        <v>1167</v>
      </c>
      <c r="D328" s="11" t="n">
        <v>1186</v>
      </c>
      <c r="E328" s="2" t="n">
        <f aca="false">D328-C328</f>
        <v>19</v>
      </c>
      <c r="F328" s="14" t="n">
        <f aca="false">((D328-C328)/C328*100)</f>
        <v>1.62810625535561</v>
      </c>
      <c r="G328" s="14" t="n">
        <v>13</v>
      </c>
    </row>
    <row r="329" customFormat="false" ht="12.75" hidden="false" customHeight="false" outlineLevel="0" collapsed="false">
      <c r="A329" s="9" t="s">
        <v>341</v>
      </c>
      <c r="B329" s="10" t="s">
        <v>350</v>
      </c>
      <c r="C329" s="11" t="n">
        <v>53</v>
      </c>
      <c r="D329" s="11" t="s">
        <v>351</v>
      </c>
      <c r="E329" s="15" t="s">
        <v>352</v>
      </c>
      <c r="F329" s="16" t="s">
        <v>352</v>
      </c>
      <c r="G329" s="17" t="s">
        <v>351</v>
      </c>
    </row>
    <row r="330" customFormat="false" ht="12.75" hidden="false" customHeight="false" outlineLevel="0" collapsed="false">
      <c r="A330" s="9" t="s">
        <v>341</v>
      </c>
      <c r="B330" s="10" t="s">
        <v>353</v>
      </c>
      <c r="C330" s="11" t="n">
        <v>294</v>
      </c>
      <c r="D330" s="11" t="n">
        <v>296</v>
      </c>
      <c r="E330" s="2" t="n">
        <f aca="false">D330-C330</f>
        <v>2</v>
      </c>
      <c r="F330" s="14" t="n">
        <f aca="false">((D330-C330)/C330*100)</f>
        <v>0.680272108843537</v>
      </c>
      <c r="G330" s="14" t="n">
        <v>16.2</v>
      </c>
    </row>
    <row r="331" customFormat="false" ht="12.75" hidden="false" customHeight="false" outlineLevel="0" collapsed="false">
      <c r="A331" s="9" t="s">
        <v>341</v>
      </c>
      <c r="B331" s="10" t="s">
        <v>354</v>
      </c>
      <c r="C331" s="11" t="n">
        <v>137</v>
      </c>
      <c r="D331" s="11" t="n">
        <v>140</v>
      </c>
      <c r="E331" s="2" t="n">
        <f aca="false">D331-C331</f>
        <v>3</v>
      </c>
      <c r="F331" s="14" t="n">
        <f aca="false">((D331-C331)/C331*100)</f>
        <v>2.18978102189781</v>
      </c>
      <c r="G331" s="14" t="n">
        <v>13.9</v>
      </c>
    </row>
    <row r="332" customFormat="false" ht="12.75" hidden="false" customHeight="false" outlineLevel="0" collapsed="false">
      <c r="A332" s="9" t="s">
        <v>341</v>
      </c>
      <c r="B332" s="10" t="s">
        <v>355</v>
      </c>
      <c r="C332" s="11" t="n">
        <v>447</v>
      </c>
      <c r="D332" s="11" t="n">
        <v>16</v>
      </c>
      <c r="E332" s="15" t="s">
        <v>352</v>
      </c>
      <c r="F332" s="16" t="s">
        <v>352</v>
      </c>
      <c r="G332" s="14" t="s">
        <v>356</v>
      </c>
    </row>
    <row r="333" customFormat="false" ht="12.75" hidden="false" customHeight="false" outlineLevel="0" collapsed="false">
      <c r="A333" s="9" t="s">
        <v>341</v>
      </c>
      <c r="B333" s="10" t="s">
        <v>357</v>
      </c>
      <c r="C333" s="11" t="n">
        <v>164</v>
      </c>
      <c r="D333" s="11" t="n">
        <v>164</v>
      </c>
      <c r="E333" s="2" t="n">
        <f aca="false">D333-C333</f>
        <v>0</v>
      </c>
      <c r="F333" s="14" t="n">
        <f aca="false">((D333-C333)/C333*100)</f>
        <v>0</v>
      </c>
      <c r="G333" s="14" t="n">
        <v>12.8</v>
      </c>
    </row>
    <row r="334" customFormat="false" ht="12.75" hidden="false" customHeight="false" outlineLevel="0" collapsed="false">
      <c r="A334" s="9" t="s">
        <v>341</v>
      </c>
      <c r="B334" s="10" t="s">
        <v>358</v>
      </c>
      <c r="C334" s="11" t="n">
        <v>88</v>
      </c>
      <c r="D334" s="11" t="n">
        <v>92</v>
      </c>
      <c r="E334" s="2" t="n">
        <f aca="false">D334-C334</f>
        <v>4</v>
      </c>
      <c r="F334" s="14" t="n">
        <f aca="false">((D334-C334)/C334*100)</f>
        <v>4.54545454545455</v>
      </c>
      <c r="G334" s="14" t="n">
        <v>11</v>
      </c>
    </row>
    <row r="335" customFormat="false" ht="12.75" hidden="false" customHeight="false" outlineLevel="0" collapsed="false">
      <c r="A335" s="9" t="s">
        <v>341</v>
      </c>
      <c r="B335" s="10" t="s">
        <v>359</v>
      </c>
      <c r="C335" s="11" t="n">
        <v>30</v>
      </c>
      <c r="D335" s="11" t="n">
        <v>30</v>
      </c>
      <c r="E335" s="2" t="n">
        <f aca="false">D335-C335</f>
        <v>0</v>
      </c>
      <c r="F335" s="14" t="n">
        <f aca="false">((D335-C335)/C335*100)</f>
        <v>0</v>
      </c>
      <c r="G335" s="14" t="n">
        <v>10.4</v>
      </c>
    </row>
    <row r="336" customFormat="false" ht="12.75" hidden="false" customHeight="false" outlineLevel="0" collapsed="false">
      <c r="A336" s="9" t="s">
        <v>341</v>
      </c>
      <c r="B336" s="10" t="s">
        <v>360</v>
      </c>
      <c r="C336" s="11" t="n">
        <v>74</v>
      </c>
      <c r="D336" s="11" t="n">
        <v>75</v>
      </c>
      <c r="E336" s="2" t="n">
        <f aca="false">D336-C336</f>
        <v>1</v>
      </c>
      <c r="F336" s="14" t="n">
        <f aca="false">((D336-C336)/C336*100)</f>
        <v>1.35135135135135</v>
      </c>
      <c r="G336" s="14" t="n">
        <v>14.6</v>
      </c>
    </row>
    <row r="337" customFormat="false" ht="12.75" hidden="false" customHeight="false" outlineLevel="0" collapsed="false">
      <c r="A337" s="9" t="s">
        <v>341</v>
      </c>
      <c r="B337" s="10" t="s">
        <v>361</v>
      </c>
      <c r="C337" s="11" t="n">
        <v>159</v>
      </c>
      <c r="D337" s="11" t="n">
        <v>168</v>
      </c>
      <c r="E337" s="2" t="n">
        <f aca="false">D337-C337</f>
        <v>9</v>
      </c>
      <c r="F337" s="14" t="n">
        <f aca="false">((D337-C337)/C337*100)</f>
        <v>5.66037735849057</v>
      </c>
      <c r="G337" s="14" t="n">
        <v>11.4</v>
      </c>
    </row>
    <row r="338" customFormat="false" ht="12.75" hidden="false" customHeight="false" outlineLevel="0" collapsed="false">
      <c r="A338" s="9" t="s">
        <v>341</v>
      </c>
      <c r="B338" s="10" t="s">
        <v>362</v>
      </c>
      <c r="C338" s="11" t="n">
        <v>96</v>
      </c>
      <c r="D338" s="11" t="n">
        <v>100</v>
      </c>
      <c r="E338" s="2" t="n">
        <f aca="false">D338-C338</f>
        <v>4</v>
      </c>
      <c r="F338" s="14" t="n">
        <f aca="false">((D338-C338)/C338*100)</f>
        <v>4.16666666666667</v>
      </c>
      <c r="G338" s="14" t="n">
        <v>13.9</v>
      </c>
    </row>
    <row r="339" customFormat="false" ht="12.75" hidden="false" customHeight="false" outlineLevel="0" collapsed="false">
      <c r="A339" s="9" t="s">
        <v>341</v>
      </c>
      <c r="B339" s="10" t="s">
        <v>363</v>
      </c>
      <c r="C339" s="11" t="n">
        <v>229</v>
      </c>
      <c r="D339" s="11" t="n">
        <v>225</v>
      </c>
      <c r="E339" s="2" t="n">
        <f aca="false">D339-C339</f>
        <v>-4</v>
      </c>
      <c r="F339" s="14" t="n">
        <f aca="false">((D339-C339)/C339*100)</f>
        <v>-1.74672489082969</v>
      </c>
      <c r="G339" s="14" t="n">
        <v>10</v>
      </c>
    </row>
    <row r="340" customFormat="false" ht="12.75" hidden="false" customHeight="false" outlineLevel="0" collapsed="false">
      <c r="A340" s="9" t="s">
        <v>341</v>
      </c>
      <c r="B340" s="10" t="s">
        <v>364</v>
      </c>
      <c r="C340" s="11" t="n">
        <v>55</v>
      </c>
      <c r="D340" s="11" t="n">
        <v>59</v>
      </c>
      <c r="E340" s="2" t="n">
        <f aca="false">D340-C340</f>
        <v>4</v>
      </c>
      <c r="F340" s="14" t="n">
        <f aca="false">((D340-C340)/C340*100)</f>
        <v>7.27272727272727</v>
      </c>
      <c r="G340" s="14" t="n">
        <v>14.5</v>
      </c>
    </row>
    <row r="341" customFormat="false" ht="12.75" hidden="false" customHeight="false" outlineLevel="0" collapsed="false">
      <c r="A341" s="9" t="s">
        <v>341</v>
      </c>
      <c r="B341" s="10" t="s">
        <v>365</v>
      </c>
      <c r="C341" s="11" t="n">
        <v>87</v>
      </c>
      <c r="D341" s="11" t="n">
        <v>88</v>
      </c>
      <c r="E341" s="2" t="n">
        <f aca="false">D341-C341</f>
        <v>1</v>
      </c>
      <c r="F341" s="14" t="n">
        <f aca="false">((D341-C341)/C341*100)</f>
        <v>1.14942528735632</v>
      </c>
      <c r="G341" s="14" t="n">
        <v>12.6</v>
      </c>
    </row>
    <row r="342" customFormat="false" ht="12.75" hidden="false" customHeight="false" outlineLevel="0" collapsed="false">
      <c r="A342" s="9" t="s">
        <v>341</v>
      </c>
      <c r="B342" s="10" t="s">
        <v>366</v>
      </c>
      <c r="C342" s="11" t="n">
        <v>312</v>
      </c>
      <c r="D342" s="11" t="n">
        <v>305</v>
      </c>
      <c r="E342" s="2" t="n">
        <f aca="false">D342-C342</f>
        <v>-7</v>
      </c>
      <c r="F342" s="14" t="n">
        <f aca="false">((D342-C342)/C342*100)</f>
        <v>-2.24358974358974</v>
      </c>
      <c r="G342" s="14" t="n">
        <v>11.6</v>
      </c>
    </row>
    <row r="343" customFormat="false" ht="12.75" hidden="false" customHeight="false" outlineLevel="0" collapsed="false">
      <c r="A343" s="9" t="s">
        <v>341</v>
      </c>
      <c r="B343" s="10" t="s">
        <v>367</v>
      </c>
      <c r="C343" s="11" t="n">
        <v>476</v>
      </c>
      <c r="D343" s="11" t="n">
        <v>474</v>
      </c>
      <c r="E343" s="2" t="n">
        <f aca="false">D343-C343</f>
        <v>-2</v>
      </c>
      <c r="F343" s="14" t="n">
        <f aca="false">((D343-C343)/C343*100)</f>
        <v>-0.420168067226891</v>
      </c>
      <c r="G343" s="14" t="n">
        <v>15.3</v>
      </c>
    </row>
    <row r="344" customFormat="false" ht="12.75" hidden="false" customHeight="false" outlineLevel="0" collapsed="false">
      <c r="A344" s="9" t="s">
        <v>341</v>
      </c>
      <c r="B344" s="10" t="s">
        <v>368</v>
      </c>
      <c r="C344" s="11" t="n">
        <v>60</v>
      </c>
      <c r="D344" s="11" t="n">
        <v>60</v>
      </c>
      <c r="E344" s="2" t="n">
        <f aca="false">D344-C344</f>
        <v>0</v>
      </c>
      <c r="F344" s="14" t="n">
        <f aca="false">((D344-C344)/C344*100)</f>
        <v>0</v>
      </c>
      <c r="G344" s="14" t="n">
        <v>17.5</v>
      </c>
    </row>
    <row r="345" customFormat="false" ht="12.75" hidden="false" customHeight="false" outlineLevel="0" collapsed="false">
      <c r="A345" s="9" t="s">
        <v>341</v>
      </c>
      <c r="B345" s="10" t="s">
        <v>369</v>
      </c>
      <c r="C345" s="11" t="s">
        <v>356</v>
      </c>
      <c r="D345" s="11" t="n">
        <v>506</v>
      </c>
      <c r="E345" s="15" t="s">
        <v>352</v>
      </c>
      <c r="F345" s="16" t="s">
        <v>352</v>
      </c>
      <c r="G345" s="14" t="n">
        <v>12.3</v>
      </c>
    </row>
    <row r="346" customFormat="false" ht="12.75" hidden="false" customHeight="false" outlineLevel="0" collapsed="false">
      <c r="A346" s="9" t="s">
        <v>370</v>
      </c>
      <c r="B346" s="10" t="s">
        <v>371</v>
      </c>
      <c r="C346" s="11" t="n">
        <v>2479</v>
      </c>
      <c r="D346" s="11" t="n">
        <v>2542</v>
      </c>
      <c r="E346" s="2" t="n">
        <f aca="false">D346-C346</f>
        <v>63</v>
      </c>
      <c r="F346" s="14" t="n">
        <f aca="false">((D346-C346)/C346*100)</f>
        <v>2.54134731746672</v>
      </c>
      <c r="G346" s="14" t="n">
        <v>7.9</v>
      </c>
    </row>
    <row r="347" customFormat="false" ht="12.75" hidden="false" customHeight="false" outlineLevel="0" collapsed="false">
      <c r="A347" s="9" t="s">
        <v>370</v>
      </c>
      <c r="B347" s="10" t="s">
        <v>372</v>
      </c>
      <c r="C347" s="11" t="n">
        <v>1780</v>
      </c>
      <c r="D347" s="11" t="n">
        <v>1798</v>
      </c>
      <c r="E347" s="2" t="n">
        <f aca="false">D347-C347</f>
        <v>18</v>
      </c>
      <c r="F347" s="14" t="n">
        <f aca="false">((D347-C347)/C347*100)</f>
        <v>1.01123595505618</v>
      </c>
      <c r="G347" s="14" t="n">
        <v>15.3</v>
      </c>
    </row>
    <row r="348" customFormat="false" ht="12.75" hidden="false" customHeight="false" outlineLevel="0" collapsed="false">
      <c r="A348" s="9" t="s">
        <v>370</v>
      </c>
      <c r="B348" s="10" t="s">
        <v>373</v>
      </c>
      <c r="C348" s="11" t="n">
        <v>195</v>
      </c>
      <c r="D348" s="11" t="n">
        <v>190</v>
      </c>
      <c r="E348" s="2" t="n">
        <f aca="false">D348-C348</f>
        <v>-5</v>
      </c>
      <c r="F348" s="14" t="n">
        <f aca="false">((D348-C348)/C348*100)</f>
        <v>-2.56410256410256</v>
      </c>
      <c r="G348" s="14" t="n">
        <v>20.6</v>
      </c>
    </row>
    <row r="349" customFormat="false" ht="12.75" hidden="false" customHeight="false" outlineLevel="0" collapsed="false">
      <c r="A349" s="9" t="s">
        <v>370</v>
      </c>
      <c r="B349" s="10" t="s">
        <v>374</v>
      </c>
      <c r="C349" s="11" t="n">
        <v>179</v>
      </c>
      <c r="D349" s="11" t="n">
        <v>185</v>
      </c>
      <c r="E349" s="2" t="n">
        <f aca="false">D349-C349</f>
        <v>6</v>
      </c>
      <c r="F349" s="14" t="n">
        <f aca="false">((D349-C349)/C349*100)</f>
        <v>3.35195530726257</v>
      </c>
      <c r="G349" s="14" t="n">
        <v>14.9</v>
      </c>
    </row>
    <row r="350" customFormat="false" ht="12.75" hidden="false" customHeight="false" outlineLevel="0" collapsed="false">
      <c r="A350" s="9" t="s">
        <v>370</v>
      </c>
      <c r="B350" s="10" t="s">
        <v>375</v>
      </c>
      <c r="C350" s="11" t="n">
        <v>682</v>
      </c>
      <c r="D350" s="11" t="n">
        <v>656</v>
      </c>
      <c r="E350" s="2" t="n">
        <f aca="false">D350-C350</f>
        <v>-26</v>
      </c>
      <c r="F350" s="14" t="n">
        <f aca="false">((D350-C350)/C350*100)</f>
        <v>-3.81231671554252</v>
      </c>
      <c r="G350" s="14" t="n">
        <v>13.5</v>
      </c>
    </row>
    <row r="351" customFormat="false" ht="12.75" hidden="false" customHeight="false" outlineLevel="0" collapsed="false">
      <c r="A351" s="9" t="s">
        <v>370</v>
      </c>
      <c r="B351" s="10" t="s">
        <v>376</v>
      </c>
      <c r="C351" s="11" t="n">
        <v>148</v>
      </c>
      <c r="D351" s="11" t="n">
        <v>145</v>
      </c>
      <c r="E351" s="2" t="n">
        <f aca="false">D351-C351</f>
        <v>-3</v>
      </c>
      <c r="F351" s="14" t="n">
        <f aca="false">((D351-C351)/C351*100)</f>
        <v>-2.02702702702703</v>
      </c>
      <c r="G351" s="14" t="n">
        <v>19</v>
      </c>
    </row>
    <row r="352" customFormat="false" ht="12.75" hidden="false" customHeight="false" outlineLevel="0" collapsed="false">
      <c r="A352" s="9" t="s">
        <v>370</v>
      </c>
      <c r="B352" s="10" t="s">
        <v>377</v>
      </c>
      <c r="C352" s="11" t="n">
        <v>63</v>
      </c>
      <c r="D352" s="11" t="n">
        <v>60</v>
      </c>
      <c r="E352" s="2" t="n">
        <f aca="false">D352-C352</f>
        <v>-3</v>
      </c>
      <c r="F352" s="14" t="n">
        <f aca="false">((D352-C352)/C352*100)</f>
        <v>-4.76190476190476</v>
      </c>
      <c r="G352" s="14" t="n">
        <v>19</v>
      </c>
    </row>
    <row r="353" customFormat="false" ht="12.75" hidden="false" customHeight="false" outlineLevel="0" collapsed="false">
      <c r="A353" s="9" t="s">
        <v>370</v>
      </c>
      <c r="B353" s="10" t="s">
        <v>378</v>
      </c>
      <c r="C353" s="11" t="n">
        <v>145</v>
      </c>
      <c r="D353" s="11" t="n">
        <v>141</v>
      </c>
      <c r="E353" s="2" t="n">
        <f aca="false">D353-C353</f>
        <v>-4</v>
      </c>
      <c r="F353" s="14" t="n">
        <f aca="false">((D353-C353)/C353*100)</f>
        <v>-2.75862068965517</v>
      </c>
      <c r="G353" s="14" t="n">
        <v>13</v>
      </c>
    </row>
    <row r="354" customFormat="false" ht="12.75" hidden="false" customHeight="false" outlineLevel="0" collapsed="false">
      <c r="A354" s="9" t="s">
        <v>370</v>
      </c>
      <c r="B354" s="10" t="s">
        <v>379</v>
      </c>
      <c r="C354" s="11" t="n">
        <v>593</v>
      </c>
      <c r="D354" s="11" t="n">
        <v>617</v>
      </c>
      <c r="E354" s="2" t="n">
        <f aca="false">D354-C354</f>
        <v>24</v>
      </c>
      <c r="F354" s="14" t="n">
        <f aca="false">((D354-C354)/C354*100)</f>
        <v>4.04721753794266</v>
      </c>
      <c r="G354" s="14" t="n">
        <v>13.1</v>
      </c>
    </row>
    <row r="355" customFormat="false" ht="12.75" hidden="false" customHeight="false" outlineLevel="0" collapsed="false">
      <c r="A355" s="9" t="s">
        <v>370</v>
      </c>
      <c r="B355" s="10" t="s">
        <v>380</v>
      </c>
      <c r="C355" s="11" t="n">
        <v>217</v>
      </c>
      <c r="D355" s="11" t="n">
        <v>218</v>
      </c>
      <c r="E355" s="2" t="n">
        <f aca="false">D355-C355</f>
        <v>1</v>
      </c>
      <c r="F355" s="14" t="n">
        <f aca="false">((D355-C355)/C355*100)</f>
        <v>0.460829493087558</v>
      </c>
      <c r="G355" s="14" t="n">
        <v>16.2</v>
      </c>
    </row>
    <row r="356" customFormat="false" ht="12.75" hidden="false" customHeight="false" outlineLevel="0" collapsed="false">
      <c r="A356" s="9" t="s">
        <v>370</v>
      </c>
      <c r="B356" s="10" t="s">
        <v>381</v>
      </c>
      <c r="C356" s="11" t="n">
        <v>1071</v>
      </c>
      <c r="D356" s="11" t="n">
        <v>1112</v>
      </c>
      <c r="E356" s="2" t="n">
        <f aca="false">D356-C356</f>
        <v>41</v>
      </c>
      <c r="F356" s="14" t="n">
        <f aca="false">((D356-C356)/C356*100)</f>
        <v>3.82819794584501</v>
      </c>
      <c r="G356" s="14" t="n">
        <v>13.5</v>
      </c>
    </row>
    <row r="357" customFormat="false" ht="12.75" hidden="false" customHeight="false" outlineLevel="0" collapsed="false">
      <c r="A357" s="9" t="s">
        <v>370</v>
      </c>
      <c r="B357" s="10" t="s">
        <v>382</v>
      </c>
      <c r="C357" s="11" t="n">
        <v>140</v>
      </c>
      <c r="D357" s="11" t="n">
        <v>151</v>
      </c>
      <c r="E357" s="2" t="n">
        <f aca="false">D357-C357</f>
        <v>11</v>
      </c>
      <c r="F357" s="14" t="n">
        <f aca="false">((D357-C357)/C357*100)</f>
        <v>7.85714285714286</v>
      </c>
      <c r="G357" s="14" t="n">
        <v>17.4</v>
      </c>
    </row>
    <row r="358" customFormat="false" ht="12.75" hidden="false" customHeight="false" outlineLevel="0" collapsed="false">
      <c r="A358" s="9" t="s">
        <v>370</v>
      </c>
      <c r="B358" s="10" t="s">
        <v>383</v>
      </c>
      <c r="C358" s="11" t="n">
        <v>116</v>
      </c>
      <c r="D358" s="11" t="n">
        <v>122</v>
      </c>
      <c r="E358" s="2" t="n">
        <f aca="false">D358-C358</f>
        <v>6</v>
      </c>
      <c r="F358" s="14" t="n">
        <f aca="false">((D358-C358)/C358*100)</f>
        <v>5.17241379310345</v>
      </c>
      <c r="G358" s="14" t="n">
        <v>14.2</v>
      </c>
    </row>
    <row r="359" customFormat="false" ht="12.75" hidden="false" customHeight="false" outlineLevel="0" collapsed="false">
      <c r="A359" s="9" t="s">
        <v>370</v>
      </c>
      <c r="B359" s="10" t="s">
        <v>384</v>
      </c>
      <c r="C359" s="11" t="n">
        <v>149</v>
      </c>
      <c r="D359" s="11" t="n">
        <v>149</v>
      </c>
      <c r="E359" s="2" t="n">
        <f aca="false">D359-C359</f>
        <v>0</v>
      </c>
      <c r="F359" s="14" t="n">
        <f aca="false">((D359-C359)/C359*100)</f>
        <v>0</v>
      </c>
      <c r="G359" s="14" t="n">
        <v>17.4</v>
      </c>
    </row>
    <row r="360" customFormat="false" ht="12.75" hidden="false" customHeight="false" outlineLevel="0" collapsed="false">
      <c r="A360" s="9" t="s">
        <v>370</v>
      </c>
      <c r="B360" s="10" t="s">
        <v>385</v>
      </c>
      <c r="C360" s="11" t="n">
        <v>137</v>
      </c>
      <c r="D360" s="11" t="n">
        <v>136</v>
      </c>
      <c r="E360" s="2" t="n">
        <f aca="false">D360-C360</f>
        <v>-1</v>
      </c>
      <c r="F360" s="14" t="n">
        <f aca="false">((D360-C360)/C360*100)</f>
        <v>-0.72992700729927</v>
      </c>
      <c r="G360" s="14" t="n">
        <v>11.8</v>
      </c>
    </row>
    <row r="361" customFormat="false" ht="12.75" hidden="false" customHeight="false" outlineLevel="0" collapsed="false">
      <c r="A361" s="9" t="s">
        <v>370</v>
      </c>
      <c r="B361" s="10" t="s">
        <v>386</v>
      </c>
      <c r="C361" s="11" t="n">
        <v>438</v>
      </c>
      <c r="D361" s="11" t="n">
        <v>454</v>
      </c>
      <c r="E361" s="2" t="n">
        <f aca="false">D361-C361</f>
        <v>16</v>
      </c>
      <c r="F361" s="14" t="n">
        <f aca="false">((D361-C361)/C361*100)</f>
        <v>3.65296803652968</v>
      </c>
      <c r="G361" s="14" t="n">
        <v>16.4</v>
      </c>
    </row>
    <row r="362" customFormat="false" ht="12.75" hidden="false" customHeight="false" outlineLevel="0" collapsed="false">
      <c r="A362" s="9" t="s">
        <v>370</v>
      </c>
      <c r="B362" s="10" t="s">
        <v>387</v>
      </c>
      <c r="C362" s="11" t="n">
        <v>2131</v>
      </c>
      <c r="D362" s="11" t="n">
        <v>2214</v>
      </c>
      <c r="E362" s="2" t="n">
        <f aca="false">D362-C362</f>
        <v>83</v>
      </c>
      <c r="F362" s="14" t="n">
        <f aca="false">((D362-C362)/C362*100)</f>
        <v>3.89488503050211</v>
      </c>
      <c r="G362" s="14" t="n">
        <v>13.8</v>
      </c>
    </row>
    <row r="363" customFormat="false" ht="12.75" hidden="false" customHeight="false" outlineLevel="0" collapsed="false">
      <c r="A363" s="9" t="s">
        <v>370</v>
      </c>
      <c r="B363" s="10" t="s">
        <v>388</v>
      </c>
      <c r="C363" s="11" t="n">
        <v>172</v>
      </c>
      <c r="D363" s="11" t="n">
        <v>165</v>
      </c>
      <c r="E363" s="2" t="n">
        <f aca="false">D363-C363</f>
        <v>-7</v>
      </c>
      <c r="F363" s="14" t="n">
        <f aca="false">((D363-C363)/C363*100)</f>
        <v>-4.06976744186047</v>
      </c>
      <c r="G363" s="14" t="n">
        <v>14.4</v>
      </c>
    </row>
    <row r="364" customFormat="false" ht="12.75" hidden="false" customHeight="false" outlineLevel="0" collapsed="false">
      <c r="A364" s="9" t="s">
        <v>370</v>
      </c>
      <c r="B364" s="10" t="s">
        <v>389</v>
      </c>
      <c r="C364" s="11" t="n">
        <v>17</v>
      </c>
      <c r="D364" s="11" t="n">
        <v>18</v>
      </c>
      <c r="E364" s="2" t="n">
        <f aca="false">D364-C364</f>
        <v>1</v>
      </c>
      <c r="F364" s="14" t="n">
        <f aca="false">((D364-C364)/C364*100)</f>
        <v>5.88235294117647</v>
      </c>
      <c r="G364" s="14" t="n">
        <v>5.9</v>
      </c>
    </row>
    <row r="365" customFormat="false" ht="12.75" hidden="false" customHeight="false" outlineLevel="0" collapsed="false">
      <c r="A365" s="9" t="s">
        <v>370</v>
      </c>
      <c r="B365" s="10" t="s">
        <v>390</v>
      </c>
      <c r="C365" s="11" t="n">
        <v>96</v>
      </c>
      <c r="D365" s="11" t="n">
        <v>90</v>
      </c>
      <c r="E365" s="2" t="n">
        <f aca="false">D365-C365</f>
        <v>-6</v>
      </c>
      <c r="F365" s="14" t="n">
        <f aca="false">((D365-C365)/C365*100)</f>
        <v>-6.25</v>
      </c>
      <c r="G365" s="14" t="n">
        <v>11.8</v>
      </c>
    </row>
    <row r="366" customFormat="false" ht="12.75" hidden="false" customHeight="false" outlineLevel="0" collapsed="false">
      <c r="A366" s="9" t="s">
        <v>370</v>
      </c>
      <c r="B366" s="10" t="s">
        <v>391</v>
      </c>
      <c r="C366" s="11" t="n">
        <v>445</v>
      </c>
      <c r="D366" s="11" t="n">
        <v>463</v>
      </c>
      <c r="E366" s="2" t="n">
        <f aca="false">D366-C366</f>
        <v>18</v>
      </c>
      <c r="F366" s="14" t="n">
        <f aca="false">((D366-C366)/C366*100)</f>
        <v>4.04494382022472</v>
      </c>
      <c r="G366" s="14" t="n">
        <v>11.6</v>
      </c>
    </row>
    <row r="367" customFormat="false" ht="12.75" hidden="false" customHeight="false" outlineLevel="0" collapsed="false">
      <c r="A367" s="9" t="s">
        <v>370</v>
      </c>
      <c r="B367" s="10" t="s">
        <v>392</v>
      </c>
      <c r="C367" s="11" t="n">
        <v>210</v>
      </c>
      <c r="D367" s="11" t="n">
        <v>207</v>
      </c>
      <c r="E367" s="2" t="n">
        <f aca="false">D367-C367</f>
        <v>-3</v>
      </c>
      <c r="F367" s="14" t="n">
        <f aca="false">((D367-C367)/C367*100)</f>
        <v>-1.42857142857143</v>
      </c>
      <c r="G367" s="14" t="n">
        <v>17.1</v>
      </c>
    </row>
    <row r="368" customFormat="false" ht="12.75" hidden="false" customHeight="false" outlineLevel="0" collapsed="false">
      <c r="A368" s="9" t="s">
        <v>370</v>
      </c>
      <c r="B368" s="10" t="s">
        <v>393</v>
      </c>
      <c r="C368" s="11" t="n">
        <v>120</v>
      </c>
      <c r="D368" s="11" t="n">
        <v>125</v>
      </c>
      <c r="E368" s="2" t="n">
        <f aca="false">D368-C368</f>
        <v>5</v>
      </c>
      <c r="F368" s="14" t="n">
        <f aca="false">((D368-C368)/C368*100)</f>
        <v>4.16666666666667</v>
      </c>
      <c r="G368" s="14" t="n">
        <v>19</v>
      </c>
    </row>
    <row r="369" customFormat="false" ht="12.75" hidden="false" customHeight="false" outlineLevel="0" collapsed="false">
      <c r="A369" s="9" t="s">
        <v>370</v>
      </c>
      <c r="B369" s="10" t="s">
        <v>394</v>
      </c>
      <c r="C369" s="11" t="n">
        <v>420</v>
      </c>
      <c r="D369" s="11" t="n">
        <v>426</v>
      </c>
      <c r="E369" s="2" t="n">
        <f aca="false">D369-C369</f>
        <v>6</v>
      </c>
      <c r="F369" s="14" t="n">
        <f aca="false">((D369-C369)/C369*100)</f>
        <v>1.42857142857143</v>
      </c>
      <c r="G369" s="14" t="n">
        <v>14.2</v>
      </c>
    </row>
    <row r="370" customFormat="false" ht="12.75" hidden="false" customHeight="false" outlineLevel="0" collapsed="false">
      <c r="A370" s="9" t="s">
        <v>370</v>
      </c>
      <c r="B370" s="10" t="s">
        <v>395</v>
      </c>
      <c r="C370" s="11" t="n">
        <v>686</v>
      </c>
      <c r="D370" s="11" t="n">
        <v>657</v>
      </c>
      <c r="E370" s="2" t="n">
        <f aca="false">D370-C370</f>
        <v>-29</v>
      </c>
      <c r="F370" s="14" t="n">
        <f aca="false">((D370-C370)/C370*100)</f>
        <v>-4.22740524781341</v>
      </c>
      <c r="G370" s="14" t="n">
        <v>11</v>
      </c>
    </row>
    <row r="371" customFormat="false" ht="12.75" hidden="false" customHeight="false" outlineLevel="0" collapsed="false">
      <c r="A371" s="9" t="s">
        <v>370</v>
      </c>
      <c r="B371" s="10" t="s">
        <v>396</v>
      </c>
      <c r="C371" s="11" t="n">
        <v>177</v>
      </c>
      <c r="D371" s="11" t="n">
        <v>165</v>
      </c>
      <c r="E371" s="2" t="n">
        <f aca="false">D371-C371</f>
        <v>-12</v>
      </c>
      <c r="F371" s="14" t="n">
        <f aca="false">((D371-C371)/C371*100)</f>
        <v>-6.77966101694915</v>
      </c>
      <c r="G371" s="14" t="n">
        <v>13.6</v>
      </c>
    </row>
    <row r="372" customFormat="false" ht="12.75" hidden="false" customHeight="false" outlineLevel="0" collapsed="false">
      <c r="A372" s="9" t="s">
        <v>370</v>
      </c>
      <c r="B372" s="10" t="s">
        <v>397</v>
      </c>
      <c r="C372" s="11" t="n">
        <v>258</v>
      </c>
      <c r="D372" s="11" t="n">
        <v>246</v>
      </c>
      <c r="E372" s="2" t="n">
        <f aca="false">D372-C372</f>
        <v>-12</v>
      </c>
      <c r="F372" s="14" t="n">
        <f aca="false">((D372-C372)/C372*100)</f>
        <v>-4.65116279069768</v>
      </c>
      <c r="G372" s="14" t="n">
        <v>15.6</v>
      </c>
    </row>
    <row r="373" customFormat="false" ht="12.75" hidden="false" customHeight="false" outlineLevel="0" collapsed="false">
      <c r="A373" s="9" t="s">
        <v>370</v>
      </c>
      <c r="B373" s="10" t="s">
        <v>398</v>
      </c>
      <c r="C373" s="11" t="n">
        <v>162</v>
      </c>
      <c r="D373" s="11" t="n">
        <v>156</v>
      </c>
      <c r="E373" s="2" t="n">
        <f aca="false">D373-C373</f>
        <v>-6</v>
      </c>
      <c r="F373" s="14" t="n">
        <f aca="false">((D373-C373)/C373*100)</f>
        <v>-3.7037037037037</v>
      </c>
      <c r="G373" s="14" t="n">
        <v>14.1</v>
      </c>
    </row>
    <row r="374" customFormat="false" ht="12.75" hidden="false" customHeight="false" outlineLevel="0" collapsed="false">
      <c r="A374" s="9" t="s">
        <v>370</v>
      </c>
      <c r="B374" s="10" t="s">
        <v>399</v>
      </c>
      <c r="C374" s="11" t="n">
        <v>234</v>
      </c>
      <c r="D374" s="11" t="n">
        <v>232</v>
      </c>
      <c r="E374" s="2" t="n">
        <f aca="false">D374-C374</f>
        <v>-2</v>
      </c>
      <c r="F374" s="14" t="n">
        <f aca="false">((D374-C374)/C374*100)</f>
        <v>-0.854700854700855</v>
      </c>
      <c r="G374" s="14" t="n">
        <v>18.7</v>
      </c>
    </row>
    <row r="375" customFormat="false" ht="12.75" hidden="false" customHeight="false" outlineLevel="0" collapsed="false">
      <c r="A375" s="9" t="s">
        <v>370</v>
      </c>
      <c r="B375" s="10" t="s">
        <v>400</v>
      </c>
      <c r="C375" s="11" t="n">
        <v>203</v>
      </c>
      <c r="D375" s="11" t="n">
        <v>199</v>
      </c>
      <c r="E375" s="2" t="n">
        <f aca="false">D375-C375</f>
        <v>-4</v>
      </c>
      <c r="F375" s="14" t="n">
        <f aca="false">((D375-C375)/C375*100)</f>
        <v>-1.97044334975369</v>
      </c>
      <c r="G375" s="14" t="n">
        <v>15.1</v>
      </c>
    </row>
    <row r="376" customFormat="false" ht="12.75" hidden="false" customHeight="false" outlineLevel="0" collapsed="false">
      <c r="A376" s="9" t="s">
        <v>370</v>
      </c>
      <c r="B376" s="10" t="s">
        <v>401</v>
      </c>
      <c r="C376" s="11" t="n">
        <v>121</v>
      </c>
      <c r="D376" s="11" t="n">
        <v>131</v>
      </c>
      <c r="E376" s="2" t="n">
        <f aca="false">D376-C376</f>
        <v>10</v>
      </c>
      <c r="F376" s="14" t="n">
        <f aca="false">((D376-C376)/C376*100)</f>
        <v>8.26446280991736</v>
      </c>
      <c r="G376" s="14" t="n">
        <v>17.3</v>
      </c>
    </row>
    <row r="377" customFormat="false" ht="12.75" hidden="false" customHeight="false" outlineLevel="0" collapsed="false">
      <c r="A377" s="9" t="s">
        <v>370</v>
      </c>
      <c r="B377" s="10" t="s">
        <v>402</v>
      </c>
      <c r="C377" s="11" t="n">
        <v>161</v>
      </c>
      <c r="D377" s="11" t="n">
        <v>162</v>
      </c>
      <c r="E377" s="2" t="n">
        <f aca="false">D377-C377</f>
        <v>1</v>
      </c>
      <c r="F377" s="14" t="n">
        <f aca="false">((D377-C377)/C377*100)</f>
        <v>0.62111801242236</v>
      </c>
      <c r="G377" s="14" t="n">
        <v>19.7</v>
      </c>
    </row>
    <row r="378" customFormat="false" ht="12.75" hidden="false" customHeight="false" outlineLevel="0" collapsed="false">
      <c r="A378" s="9" t="s">
        <v>370</v>
      </c>
      <c r="B378" s="10" t="s">
        <v>403</v>
      </c>
      <c r="C378" s="11" t="n">
        <v>365</v>
      </c>
      <c r="D378" s="11" t="n">
        <v>361</v>
      </c>
      <c r="E378" s="2" t="n">
        <f aca="false">D378-C378</f>
        <v>-4</v>
      </c>
      <c r="F378" s="14" t="n">
        <f aca="false">((D378-C378)/C378*100)</f>
        <v>-1.0958904109589</v>
      </c>
      <c r="G378" s="14" t="n">
        <v>22.7</v>
      </c>
    </row>
    <row r="379" customFormat="false" ht="12.75" hidden="false" customHeight="false" outlineLevel="0" collapsed="false">
      <c r="A379" s="9" t="s">
        <v>370</v>
      </c>
      <c r="B379" s="10" t="s">
        <v>404</v>
      </c>
      <c r="C379" s="11" t="n">
        <v>46</v>
      </c>
      <c r="D379" s="11" t="n">
        <v>37</v>
      </c>
      <c r="E379" s="2" t="n">
        <f aca="false">D379-C379</f>
        <v>-9</v>
      </c>
      <c r="F379" s="14" t="n">
        <f aca="false">((D379-C379)/C379*100)</f>
        <v>-19.5652173913043</v>
      </c>
      <c r="G379" s="14" t="n">
        <v>10.2</v>
      </c>
    </row>
    <row r="380" customFormat="false" ht="12.75" hidden="false" customHeight="false" outlineLevel="0" collapsed="false">
      <c r="A380" s="9" t="s">
        <v>370</v>
      </c>
      <c r="B380" s="10" t="s">
        <v>405</v>
      </c>
      <c r="C380" s="11" t="n">
        <v>50</v>
      </c>
      <c r="D380" s="11" t="n">
        <v>46</v>
      </c>
      <c r="E380" s="2" t="n">
        <f aca="false">D380-C380</f>
        <v>-4</v>
      </c>
      <c r="F380" s="14" t="n">
        <f aca="false">((D380-C380)/C380*100)</f>
        <v>-8</v>
      </c>
      <c r="G380" s="14" t="n">
        <v>10</v>
      </c>
    </row>
    <row r="381" customFormat="false" ht="12.75" hidden="false" customHeight="false" outlineLevel="0" collapsed="false">
      <c r="A381" s="9" t="s">
        <v>370</v>
      </c>
      <c r="B381" s="10" t="s">
        <v>406</v>
      </c>
      <c r="C381" s="11" t="n">
        <v>99</v>
      </c>
      <c r="D381" s="11" t="n">
        <v>116</v>
      </c>
      <c r="E381" s="2" t="n">
        <f aca="false">D381-C381</f>
        <v>17</v>
      </c>
      <c r="F381" s="14" t="n">
        <f aca="false">((D381-C381)/C381*100)</f>
        <v>17.1717171717172</v>
      </c>
      <c r="G381" s="14" t="n">
        <v>14.4</v>
      </c>
    </row>
    <row r="382" customFormat="false" ht="12.75" hidden="false" customHeight="false" outlineLevel="0" collapsed="false">
      <c r="A382" s="9" t="s">
        <v>370</v>
      </c>
      <c r="B382" s="10" t="s">
        <v>407</v>
      </c>
      <c r="C382" s="11" t="n">
        <v>932</v>
      </c>
      <c r="D382" s="11" t="n">
        <v>939</v>
      </c>
      <c r="E382" s="2" t="n">
        <f aca="false">D382-C382</f>
        <v>7</v>
      </c>
      <c r="F382" s="14" t="n">
        <f aca="false">((D382-C382)/C382*100)</f>
        <v>0.751072961373391</v>
      </c>
      <c r="G382" s="14" t="n">
        <v>14.1</v>
      </c>
    </row>
    <row r="383" customFormat="false" ht="12.75" hidden="false" customHeight="false" outlineLevel="0" collapsed="false">
      <c r="A383" s="9" t="s">
        <v>370</v>
      </c>
      <c r="B383" s="10" t="s">
        <v>408</v>
      </c>
      <c r="C383" s="11" t="n">
        <v>736</v>
      </c>
      <c r="D383" s="11" t="n">
        <v>768</v>
      </c>
      <c r="E383" s="2" t="n">
        <f aca="false">D383-C383</f>
        <v>32</v>
      </c>
      <c r="F383" s="14" t="n">
        <f aca="false">((D383-C383)/C383*100)</f>
        <v>4.34782608695652</v>
      </c>
      <c r="G383" s="14" t="n">
        <v>13.2</v>
      </c>
    </row>
    <row r="384" customFormat="false" ht="12.75" hidden="false" customHeight="false" outlineLevel="0" collapsed="false">
      <c r="A384" s="9" t="s">
        <v>370</v>
      </c>
      <c r="B384" s="10" t="s">
        <v>409</v>
      </c>
      <c r="C384" s="11" t="n">
        <v>649</v>
      </c>
      <c r="D384" s="11" t="n">
        <v>678</v>
      </c>
      <c r="E384" s="2" t="n">
        <f aca="false">D384-C384</f>
        <v>29</v>
      </c>
      <c r="F384" s="14" t="n">
        <f aca="false">((D384-C384)/C384*100)</f>
        <v>4.46841294298921</v>
      </c>
      <c r="G384" s="14" t="n">
        <v>13.7</v>
      </c>
    </row>
    <row r="385" customFormat="false" ht="12.75" hidden="false" customHeight="false" outlineLevel="0" collapsed="false">
      <c r="A385" s="9" t="s">
        <v>370</v>
      </c>
      <c r="B385" s="10" t="s">
        <v>410</v>
      </c>
      <c r="C385" s="11" t="n">
        <v>240</v>
      </c>
      <c r="D385" s="11" t="n">
        <v>235</v>
      </c>
      <c r="E385" s="2" t="n">
        <f aca="false">D385-C385</f>
        <v>-5</v>
      </c>
      <c r="F385" s="14" t="n">
        <f aca="false">((D385-C385)/C385*100)</f>
        <v>-2.08333333333333</v>
      </c>
      <c r="G385" s="14" t="n">
        <v>15.5</v>
      </c>
    </row>
    <row r="386" customFormat="false" ht="12.75" hidden="false" customHeight="false" outlineLevel="0" collapsed="false">
      <c r="A386" s="9" t="s">
        <v>370</v>
      </c>
      <c r="B386" s="10" t="s">
        <v>411</v>
      </c>
      <c r="C386" s="11" t="n">
        <v>396</v>
      </c>
      <c r="D386" s="11" t="n">
        <v>411</v>
      </c>
      <c r="E386" s="2" t="n">
        <f aca="false">D386-C386</f>
        <v>15</v>
      </c>
      <c r="F386" s="14" t="n">
        <f aca="false">((D386-C386)/C386*100)</f>
        <v>3.78787878787879</v>
      </c>
      <c r="G386" s="14" t="n">
        <v>14.8</v>
      </c>
    </row>
    <row r="387" customFormat="false" ht="12.75" hidden="false" customHeight="false" outlineLevel="0" collapsed="false">
      <c r="A387" s="9" t="s">
        <v>370</v>
      </c>
      <c r="B387" s="10" t="s">
        <v>412</v>
      </c>
      <c r="C387" s="11" t="n">
        <v>719</v>
      </c>
      <c r="D387" s="11" t="n">
        <v>771</v>
      </c>
      <c r="E387" s="2" t="n">
        <f aca="false">D387-C387</f>
        <v>52</v>
      </c>
      <c r="F387" s="14" t="n">
        <f aca="false">((D387-C387)/C387*100)</f>
        <v>7.23226703755216</v>
      </c>
      <c r="G387" s="14" t="n">
        <v>12.2</v>
      </c>
    </row>
    <row r="388" customFormat="false" ht="12.75" hidden="false" customHeight="false" outlineLevel="0" collapsed="false">
      <c r="A388" s="9" t="s">
        <v>370</v>
      </c>
      <c r="B388" s="10" t="s">
        <v>413</v>
      </c>
      <c r="C388" s="11" t="n">
        <v>415</v>
      </c>
      <c r="D388" s="11" t="n">
        <v>429</v>
      </c>
      <c r="E388" s="2" t="n">
        <f aca="false">D388-C388</f>
        <v>14</v>
      </c>
      <c r="F388" s="14" t="n">
        <f aca="false">((D388-C388)/C388*100)</f>
        <v>3.37349397590361</v>
      </c>
      <c r="G388" s="14" t="n">
        <v>14.2</v>
      </c>
    </row>
    <row r="389" customFormat="false" ht="12.75" hidden="false" customHeight="false" outlineLevel="0" collapsed="false">
      <c r="A389" s="9" t="s">
        <v>370</v>
      </c>
      <c r="B389" s="10" t="s">
        <v>414</v>
      </c>
      <c r="C389" s="11" t="n">
        <v>78</v>
      </c>
      <c r="D389" s="11" t="n">
        <v>77</v>
      </c>
      <c r="E389" s="2" t="n">
        <f aca="false">D389-C389</f>
        <v>-1</v>
      </c>
      <c r="F389" s="14" t="n">
        <f aca="false">((D389-C389)/C389*100)</f>
        <v>-1.28205128205128</v>
      </c>
      <c r="G389" s="14" t="n">
        <v>11.3</v>
      </c>
    </row>
    <row r="390" customFormat="false" ht="12.75" hidden="false" customHeight="false" outlineLevel="0" collapsed="false">
      <c r="A390" s="9" t="s">
        <v>415</v>
      </c>
      <c r="B390" s="10" t="s">
        <v>416</v>
      </c>
      <c r="C390" s="11" t="n">
        <v>1776</v>
      </c>
      <c r="D390" s="11" t="n">
        <v>1873</v>
      </c>
      <c r="E390" s="2" t="n">
        <f aca="false">D390-C390</f>
        <v>97</v>
      </c>
      <c r="F390" s="14" t="n">
        <f aca="false">((D390-C390)/C390*100)</f>
        <v>5.46171171171171</v>
      </c>
      <c r="G390" s="14" t="n">
        <v>12.2</v>
      </c>
    </row>
    <row r="391" customFormat="false" ht="12.75" hidden="false" customHeight="false" outlineLevel="0" collapsed="false">
      <c r="A391" s="9" t="s">
        <v>415</v>
      </c>
      <c r="B391" s="10" t="s">
        <v>417</v>
      </c>
      <c r="C391" s="11" t="n">
        <v>3933</v>
      </c>
      <c r="D391" s="11" t="n">
        <v>3980</v>
      </c>
      <c r="E391" s="2" t="n">
        <f aca="false">D391-C391</f>
        <v>47</v>
      </c>
      <c r="F391" s="14" t="n">
        <f aca="false">((D391-C391)/C391*100)</f>
        <v>1.19501652682431</v>
      </c>
      <c r="G391" s="14" t="n">
        <v>8.4</v>
      </c>
    </row>
    <row r="392" customFormat="false" ht="12.75" hidden="false" customHeight="false" outlineLevel="0" collapsed="false">
      <c r="A392" s="9" t="s">
        <v>415</v>
      </c>
      <c r="B392" s="10" t="s">
        <v>418</v>
      </c>
      <c r="C392" s="11" t="n">
        <v>304</v>
      </c>
      <c r="D392" s="11" t="n">
        <v>289</v>
      </c>
      <c r="E392" s="2" t="n">
        <f aca="false">D392-C392</f>
        <v>-15</v>
      </c>
      <c r="F392" s="14" t="n">
        <f aca="false">((D392-C392)/C392*100)</f>
        <v>-4.93421052631579</v>
      </c>
      <c r="G392" s="14" t="n">
        <v>15.2</v>
      </c>
    </row>
    <row r="393" customFormat="false" ht="12.75" hidden="false" customHeight="false" outlineLevel="0" collapsed="false">
      <c r="A393" s="9" t="s">
        <v>415</v>
      </c>
      <c r="B393" s="10" t="s">
        <v>419</v>
      </c>
      <c r="C393" s="11" t="n">
        <v>287</v>
      </c>
      <c r="D393" s="11" t="n">
        <v>293</v>
      </c>
      <c r="E393" s="2" t="n">
        <f aca="false">D393-C393</f>
        <v>6</v>
      </c>
      <c r="F393" s="14" t="n">
        <f aca="false">((D393-C393)/C393*100)</f>
        <v>2.09059233449477</v>
      </c>
      <c r="G393" s="14" t="n">
        <v>15.6</v>
      </c>
    </row>
    <row r="394" customFormat="false" ht="12.75" hidden="false" customHeight="false" outlineLevel="0" collapsed="false">
      <c r="A394" s="9" t="s">
        <v>415</v>
      </c>
      <c r="B394" s="10" t="s">
        <v>420</v>
      </c>
      <c r="C394" s="11" t="n">
        <v>48</v>
      </c>
      <c r="D394" s="11" t="n">
        <v>47</v>
      </c>
      <c r="E394" s="2" t="n">
        <f aca="false">D394-C394</f>
        <v>-1</v>
      </c>
      <c r="F394" s="14" t="n">
        <f aca="false">((D394-C394)/C394*100)</f>
        <v>-2.08333333333333</v>
      </c>
      <c r="G394" s="14" t="n">
        <v>18.4</v>
      </c>
    </row>
    <row r="395" customFormat="false" ht="12.75" hidden="false" customHeight="false" outlineLevel="0" collapsed="false">
      <c r="A395" s="9" t="s">
        <v>415</v>
      </c>
      <c r="B395" s="10" t="s">
        <v>421</v>
      </c>
      <c r="C395" s="11" t="n">
        <v>172</v>
      </c>
      <c r="D395" s="11" t="n">
        <v>162</v>
      </c>
      <c r="E395" s="2" t="n">
        <f aca="false">D395-C395</f>
        <v>-10</v>
      </c>
      <c r="F395" s="14" t="n">
        <f aca="false">((D395-C395)/C395*100)</f>
        <v>-5.81395348837209</v>
      </c>
      <c r="G395" s="14" t="n">
        <v>19.6</v>
      </c>
    </row>
    <row r="396" customFormat="false" ht="12.75" hidden="false" customHeight="false" outlineLevel="0" collapsed="false">
      <c r="A396" s="9" t="s">
        <v>415</v>
      </c>
      <c r="B396" s="10" t="s">
        <v>422</v>
      </c>
      <c r="C396" s="11" t="n">
        <v>123</v>
      </c>
      <c r="D396" s="11" t="n">
        <v>129</v>
      </c>
      <c r="E396" s="2" t="n">
        <f aca="false">D396-C396</f>
        <v>6</v>
      </c>
      <c r="F396" s="14" t="n">
        <f aca="false">((D396-C396)/C396*100)</f>
        <v>4.87804878048781</v>
      </c>
      <c r="G396" s="14" t="n">
        <v>19.5</v>
      </c>
    </row>
    <row r="397" customFormat="false" ht="12.75" hidden="false" customHeight="false" outlineLevel="0" collapsed="false">
      <c r="A397" s="9" t="s">
        <v>415</v>
      </c>
      <c r="B397" s="10" t="s">
        <v>423</v>
      </c>
      <c r="C397" s="11" t="n">
        <v>114</v>
      </c>
      <c r="D397" s="11" t="n">
        <v>115</v>
      </c>
      <c r="E397" s="2" t="n">
        <f aca="false">D397-C397</f>
        <v>1</v>
      </c>
      <c r="F397" s="14" t="n">
        <f aca="false">((D397-C397)/C397*100)</f>
        <v>0.87719298245614</v>
      </c>
      <c r="G397" s="14" t="n">
        <v>20</v>
      </c>
    </row>
    <row r="398" customFormat="false" ht="12.75" hidden="false" customHeight="false" outlineLevel="0" collapsed="false">
      <c r="A398" s="9" t="s">
        <v>415</v>
      </c>
      <c r="B398" s="10" t="s">
        <v>424</v>
      </c>
      <c r="C398" s="11" t="n">
        <v>248</v>
      </c>
      <c r="D398" s="11" t="n">
        <v>268</v>
      </c>
      <c r="E398" s="2" t="n">
        <f aca="false">D398-C398</f>
        <v>20</v>
      </c>
      <c r="F398" s="14" t="n">
        <f aca="false">((D398-C398)/C398*100)</f>
        <v>8.06451612903226</v>
      </c>
      <c r="G398" s="14" t="n">
        <v>10.9</v>
      </c>
    </row>
    <row r="399" customFormat="false" ht="12.75" hidden="false" customHeight="false" outlineLevel="0" collapsed="false">
      <c r="A399" s="9" t="s">
        <v>415</v>
      </c>
      <c r="B399" s="10" t="s">
        <v>425</v>
      </c>
      <c r="C399" s="11" t="n">
        <v>197</v>
      </c>
      <c r="D399" s="11" t="n">
        <v>195</v>
      </c>
      <c r="E399" s="2" t="n">
        <f aca="false">D399-C399</f>
        <v>-2</v>
      </c>
      <c r="F399" s="14" t="n">
        <f aca="false">((D399-C399)/C399*100)</f>
        <v>-1.01522842639594</v>
      </c>
      <c r="G399" s="14" t="n">
        <v>14.6</v>
      </c>
    </row>
    <row r="400" customFormat="false" ht="12.75" hidden="false" customHeight="false" outlineLevel="0" collapsed="false">
      <c r="A400" s="9" t="s">
        <v>415</v>
      </c>
      <c r="B400" s="10" t="s">
        <v>426</v>
      </c>
      <c r="C400" s="11" t="n">
        <v>458</v>
      </c>
      <c r="D400" s="11" t="n">
        <v>501</v>
      </c>
      <c r="E400" s="2" t="n">
        <f aca="false">D400-C400</f>
        <v>43</v>
      </c>
      <c r="F400" s="14" t="n">
        <f aca="false">((D400-C400)/C400*100)</f>
        <v>9.38864628820961</v>
      </c>
      <c r="G400" s="14" t="n">
        <v>11.9</v>
      </c>
    </row>
    <row r="401" customFormat="false" ht="12.75" hidden="false" customHeight="false" outlineLevel="0" collapsed="false">
      <c r="A401" s="9" t="s">
        <v>415</v>
      </c>
      <c r="B401" s="10" t="s">
        <v>427</v>
      </c>
      <c r="C401" s="11" t="n">
        <v>305</v>
      </c>
      <c r="D401" s="11" t="n">
        <v>318</v>
      </c>
      <c r="E401" s="2" t="n">
        <f aca="false">D401-C401</f>
        <v>13</v>
      </c>
      <c r="F401" s="14" t="n">
        <f aca="false">((D401-C401)/C401*100)</f>
        <v>4.26229508196721</v>
      </c>
      <c r="G401" s="14" t="n">
        <v>15.2</v>
      </c>
    </row>
    <row r="402" customFormat="false" ht="12.75" hidden="false" customHeight="false" outlineLevel="0" collapsed="false">
      <c r="A402" s="9" t="s">
        <v>415</v>
      </c>
      <c r="B402" s="10" t="s">
        <v>428</v>
      </c>
      <c r="C402" s="11" t="n">
        <v>127</v>
      </c>
      <c r="D402" s="11" t="n">
        <v>133</v>
      </c>
      <c r="E402" s="2" t="n">
        <f aca="false">D402-C402</f>
        <v>6</v>
      </c>
      <c r="F402" s="14" t="n">
        <f aca="false">((D402-C402)/C402*100)</f>
        <v>4.7244094488189</v>
      </c>
      <c r="G402" s="14" t="n">
        <v>18.8</v>
      </c>
    </row>
    <row r="403" customFormat="false" ht="12.75" hidden="false" customHeight="false" outlineLevel="0" collapsed="false">
      <c r="A403" s="9" t="s">
        <v>415</v>
      </c>
      <c r="B403" s="10" t="s">
        <v>429</v>
      </c>
      <c r="C403" s="11" t="n">
        <v>191</v>
      </c>
      <c r="D403" s="11" t="n">
        <v>203</v>
      </c>
      <c r="E403" s="2" t="n">
        <f aca="false">D403-C403</f>
        <v>12</v>
      </c>
      <c r="F403" s="14" t="n">
        <f aca="false">((D403-C403)/C403*100)</f>
        <v>6.28272251308901</v>
      </c>
      <c r="G403" s="14" t="n">
        <v>22.3</v>
      </c>
    </row>
    <row r="404" customFormat="false" ht="12.75" hidden="false" customHeight="false" outlineLevel="0" collapsed="false">
      <c r="A404" s="9" t="s">
        <v>415</v>
      </c>
      <c r="B404" s="10" t="s">
        <v>430</v>
      </c>
      <c r="C404" s="11" t="n">
        <v>109</v>
      </c>
      <c r="D404" s="11" t="n">
        <v>108</v>
      </c>
      <c r="E404" s="2" t="n">
        <f aca="false">D404-C404</f>
        <v>-1</v>
      </c>
      <c r="F404" s="14" t="n">
        <f aca="false">((D404-C404)/C404*100)</f>
        <v>-0.917431192660551</v>
      </c>
      <c r="G404" s="14" t="n">
        <v>20.5</v>
      </c>
    </row>
    <row r="405" customFormat="false" ht="12.75" hidden="false" customHeight="false" outlineLevel="0" collapsed="false">
      <c r="A405" s="9" t="s">
        <v>415</v>
      </c>
      <c r="B405" s="10" t="s">
        <v>431</v>
      </c>
      <c r="C405" s="11" t="n">
        <v>100</v>
      </c>
      <c r="D405" s="11" t="n">
        <v>97</v>
      </c>
      <c r="E405" s="2" t="n">
        <f aca="false">D405-C405</f>
        <v>-3</v>
      </c>
      <c r="F405" s="14" t="n">
        <f aca="false">((D405-C405)/C405*100)</f>
        <v>-3</v>
      </c>
      <c r="G405" s="14" t="n">
        <v>16.7</v>
      </c>
    </row>
    <row r="406" customFormat="false" ht="12.75" hidden="false" customHeight="false" outlineLevel="0" collapsed="false">
      <c r="A406" s="9" t="s">
        <v>415</v>
      </c>
      <c r="B406" s="10" t="s">
        <v>432</v>
      </c>
      <c r="C406" s="11" t="n">
        <v>1251</v>
      </c>
      <c r="D406" s="11" t="n">
        <v>1277</v>
      </c>
      <c r="E406" s="2" t="n">
        <f aca="false">D406-C406</f>
        <v>26</v>
      </c>
      <c r="F406" s="14" t="n">
        <f aca="false">((D406-C406)/C406*100)</f>
        <v>2.07833733013589</v>
      </c>
      <c r="G406" s="14" t="n">
        <v>18.3</v>
      </c>
    </row>
    <row r="407" customFormat="false" ht="12.75" hidden="false" customHeight="false" outlineLevel="0" collapsed="false">
      <c r="A407" s="9" t="s">
        <v>415</v>
      </c>
      <c r="B407" s="10" t="s">
        <v>433</v>
      </c>
      <c r="C407" s="11" t="n">
        <v>435</v>
      </c>
      <c r="D407" s="11" t="n">
        <v>441</v>
      </c>
      <c r="E407" s="2" t="n">
        <f aca="false">D407-C407</f>
        <v>6</v>
      </c>
      <c r="F407" s="14" t="n">
        <f aca="false">((D407-C407)/C407*100)</f>
        <v>1.37931034482759</v>
      </c>
      <c r="G407" s="14" t="n">
        <v>13.3</v>
      </c>
    </row>
    <row r="408" customFormat="false" ht="12.75" hidden="false" customHeight="false" outlineLevel="0" collapsed="false">
      <c r="A408" s="9" t="s">
        <v>415</v>
      </c>
      <c r="B408" s="10" t="s">
        <v>434</v>
      </c>
      <c r="C408" s="11" t="n">
        <v>211</v>
      </c>
      <c r="D408" s="11" t="n">
        <v>213</v>
      </c>
      <c r="E408" s="2" t="n">
        <f aca="false">D408-C408</f>
        <v>2</v>
      </c>
      <c r="F408" s="14" t="n">
        <f aca="false">((D408-C408)/C408*100)</f>
        <v>0.947867298578199</v>
      </c>
      <c r="G408" s="14" t="n">
        <v>14.8</v>
      </c>
    </row>
    <row r="409" customFormat="false" ht="12.75" hidden="false" customHeight="false" outlineLevel="0" collapsed="false">
      <c r="A409" s="9" t="s">
        <v>415</v>
      </c>
      <c r="B409" s="10" t="s">
        <v>435</v>
      </c>
      <c r="C409" s="11" t="n">
        <v>313</v>
      </c>
      <c r="D409" s="11" t="n">
        <v>322</v>
      </c>
      <c r="E409" s="2" t="n">
        <f aca="false">D409-C409</f>
        <v>9</v>
      </c>
      <c r="F409" s="14" t="n">
        <f aca="false">((D409-C409)/C409*100)</f>
        <v>2.87539936102236</v>
      </c>
      <c r="G409" s="14" t="n">
        <v>17.9</v>
      </c>
    </row>
    <row r="410" customFormat="false" ht="12.75" hidden="false" customHeight="false" outlineLevel="0" collapsed="false">
      <c r="A410" s="9" t="s">
        <v>415</v>
      </c>
      <c r="B410" s="10" t="s">
        <v>436</v>
      </c>
      <c r="C410" s="11" t="n">
        <v>211</v>
      </c>
      <c r="D410" s="11" t="n">
        <v>212</v>
      </c>
      <c r="E410" s="2" t="n">
        <f aca="false">D410-C410</f>
        <v>1</v>
      </c>
      <c r="F410" s="14" t="n">
        <f aca="false">((D410-C410)/C410*100)</f>
        <v>0.4739336492891</v>
      </c>
      <c r="G410" s="14" t="n">
        <v>17.4</v>
      </c>
    </row>
    <row r="411" customFormat="false" ht="12.75" hidden="false" customHeight="false" outlineLevel="0" collapsed="false">
      <c r="A411" s="9" t="s">
        <v>415</v>
      </c>
      <c r="B411" s="10" t="s">
        <v>437</v>
      </c>
      <c r="C411" s="11" t="n">
        <v>234</v>
      </c>
      <c r="D411" s="11" t="n">
        <v>234</v>
      </c>
      <c r="E411" s="2" t="n">
        <f aca="false">D411-C411</f>
        <v>0</v>
      </c>
      <c r="F411" s="14" t="n">
        <f aca="false">((D411-C411)/C411*100)</f>
        <v>0</v>
      </c>
      <c r="G411" s="14" t="n">
        <v>17.1</v>
      </c>
    </row>
    <row r="412" customFormat="false" ht="12.75" hidden="false" customHeight="false" outlineLevel="0" collapsed="false">
      <c r="A412" s="9" t="s">
        <v>415</v>
      </c>
      <c r="B412" s="10" t="s">
        <v>438</v>
      </c>
      <c r="C412" s="11" t="n">
        <v>298</v>
      </c>
      <c r="D412" s="11" t="n">
        <v>299</v>
      </c>
      <c r="E412" s="2" t="n">
        <f aca="false">D412-C412</f>
        <v>1</v>
      </c>
      <c r="F412" s="14" t="n">
        <f aca="false">((D412-C412)/C412*100)</f>
        <v>0.335570469798658</v>
      </c>
      <c r="G412" s="14" t="n">
        <v>16.7</v>
      </c>
    </row>
    <row r="413" customFormat="false" ht="12.75" hidden="false" customHeight="false" outlineLevel="0" collapsed="false">
      <c r="A413" s="9" t="s">
        <v>415</v>
      </c>
      <c r="B413" s="10" t="s">
        <v>439</v>
      </c>
      <c r="C413" s="11" t="n">
        <v>461</v>
      </c>
      <c r="D413" s="11" t="n">
        <v>470</v>
      </c>
      <c r="E413" s="2" t="n">
        <f aca="false">D413-C413</f>
        <v>9</v>
      </c>
      <c r="F413" s="14" t="n">
        <f aca="false">((D413-C413)/C413*100)</f>
        <v>1.95227765726681</v>
      </c>
      <c r="G413" s="14" t="n">
        <v>15.6</v>
      </c>
    </row>
    <row r="414" customFormat="false" ht="12.75" hidden="false" customHeight="false" outlineLevel="0" collapsed="false">
      <c r="A414" s="9" t="s">
        <v>415</v>
      </c>
      <c r="B414" s="10" t="s">
        <v>440</v>
      </c>
      <c r="C414" s="11" t="n">
        <v>154</v>
      </c>
      <c r="D414" s="11" t="n">
        <v>147</v>
      </c>
      <c r="E414" s="2" t="n">
        <f aca="false">D414-C414</f>
        <v>-7</v>
      </c>
      <c r="F414" s="14" t="n">
        <f aca="false">((D414-C414)/C414*100)</f>
        <v>-4.54545454545455</v>
      </c>
      <c r="G414" s="14" t="n">
        <v>19.5</v>
      </c>
    </row>
    <row r="415" customFormat="false" ht="12.75" hidden="false" customHeight="false" outlineLevel="0" collapsed="false">
      <c r="A415" s="9" t="s">
        <v>441</v>
      </c>
      <c r="B415" s="10" t="s">
        <v>442</v>
      </c>
      <c r="C415" s="11" t="n">
        <v>221</v>
      </c>
      <c r="D415" s="11" t="n">
        <v>232</v>
      </c>
      <c r="E415" s="2" t="n">
        <f aca="false">D415-C415</f>
        <v>11</v>
      </c>
      <c r="F415" s="14" t="n">
        <f aca="false">((D415-C415)/C415*100)</f>
        <v>4.97737556561086</v>
      </c>
      <c r="G415" s="14" t="n">
        <v>16.7</v>
      </c>
    </row>
    <row r="416" customFormat="false" ht="12.75" hidden="false" customHeight="false" outlineLevel="0" collapsed="false">
      <c r="A416" s="9" t="s">
        <v>441</v>
      </c>
      <c r="B416" s="10" t="s">
        <v>443</v>
      </c>
      <c r="C416" s="11" t="n">
        <v>344</v>
      </c>
      <c r="D416" s="11" t="n">
        <v>375</v>
      </c>
      <c r="E416" s="2" t="n">
        <f aca="false">D416-C416</f>
        <v>31</v>
      </c>
      <c r="F416" s="14" t="n">
        <f aca="false">((D416-C416)/C416*100)</f>
        <v>9.01162790697674</v>
      </c>
      <c r="G416" s="14" t="n">
        <v>9.5</v>
      </c>
    </row>
    <row r="417" customFormat="false" ht="12.75" hidden="false" customHeight="false" outlineLevel="0" collapsed="false">
      <c r="A417" s="9" t="s">
        <v>441</v>
      </c>
      <c r="B417" s="10" t="s">
        <v>444</v>
      </c>
      <c r="C417" s="11" t="n">
        <v>607</v>
      </c>
      <c r="D417" s="11" t="n">
        <v>604</v>
      </c>
      <c r="E417" s="2" t="n">
        <f aca="false">D417-C417</f>
        <v>-3</v>
      </c>
      <c r="F417" s="14" t="n">
        <f aca="false">((D417-C417)/C417*100)</f>
        <v>-0.494233937397035</v>
      </c>
      <c r="G417" s="14" t="n">
        <v>9</v>
      </c>
    </row>
    <row r="418" customFormat="false" ht="12.75" hidden="false" customHeight="false" outlineLevel="0" collapsed="false">
      <c r="A418" s="9" t="s">
        <v>441</v>
      </c>
      <c r="B418" s="10" t="s">
        <v>445</v>
      </c>
      <c r="C418" s="11" t="n">
        <v>222</v>
      </c>
      <c r="D418" s="11" t="n">
        <v>225</v>
      </c>
      <c r="E418" s="2" t="n">
        <f aca="false">D418-C418</f>
        <v>3</v>
      </c>
      <c r="F418" s="14" t="n">
        <f aca="false">((D418-C418)/C418*100)</f>
        <v>1.35135135135135</v>
      </c>
      <c r="G418" s="14" t="n">
        <v>11.6</v>
      </c>
    </row>
    <row r="419" customFormat="false" ht="12.75" hidden="false" customHeight="false" outlineLevel="0" collapsed="false">
      <c r="A419" s="9" t="s">
        <v>441</v>
      </c>
      <c r="B419" s="10" t="s">
        <v>446</v>
      </c>
      <c r="C419" s="11" t="n">
        <v>1399</v>
      </c>
      <c r="D419" s="11" t="n">
        <v>1444</v>
      </c>
      <c r="E419" s="2" t="n">
        <f aca="false">D419-C419</f>
        <v>45</v>
      </c>
      <c r="F419" s="14" t="n">
        <f aca="false">((D419-C419)/C419*100)</f>
        <v>3.21658327376698</v>
      </c>
      <c r="G419" s="14" t="n">
        <v>11.5</v>
      </c>
    </row>
    <row r="420" customFormat="false" ht="12.75" hidden="false" customHeight="false" outlineLevel="0" collapsed="false">
      <c r="A420" s="9" t="s">
        <v>441</v>
      </c>
      <c r="B420" s="10" t="s">
        <v>447</v>
      </c>
      <c r="C420" s="11" t="n">
        <v>103</v>
      </c>
      <c r="D420" s="11" t="n">
        <v>104</v>
      </c>
      <c r="E420" s="2" t="n">
        <f aca="false">D420-C420</f>
        <v>1</v>
      </c>
      <c r="F420" s="14" t="n">
        <f aca="false">((D420-C420)/C420*100)</f>
        <v>0.970873786407767</v>
      </c>
      <c r="G420" s="14" t="n">
        <v>15.8</v>
      </c>
    </row>
    <row r="421" customFormat="false" ht="12.75" hidden="false" customHeight="false" outlineLevel="0" collapsed="false">
      <c r="A421" s="9" t="s">
        <v>441</v>
      </c>
      <c r="B421" s="10" t="s">
        <v>448</v>
      </c>
      <c r="C421" s="11" t="n">
        <v>95</v>
      </c>
      <c r="D421" s="11" t="n">
        <v>101</v>
      </c>
      <c r="E421" s="2" t="n">
        <f aca="false">D421-C421</f>
        <v>6</v>
      </c>
      <c r="F421" s="14" t="n">
        <f aca="false">((D421-C421)/C421*100)</f>
        <v>6.31578947368421</v>
      </c>
      <c r="G421" s="14" t="n">
        <v>15.5</v>
      </c>
    </row>
    <row r="422" customFormat="false" ht="12.75" hidden="false" customHeight="false" outlineLevel="0" collapsed="false">
      <c r="A422" s="9" t="s">
        <v>441</v>
      </c>
      <c r="B422" s="10" t="s">
        <v>449</v>
      </c>
      <c r="C422" s="11" t="n">
        <v>95</v>
      </c>
      <c r="D422" s="11" t="n">
        <v>101</v>
      </c>
      <c r="E422" s="2" t="n">
        <f aca="false">D422-C422</f>
        <v>6</v>
      </c>
      <c r="F422" s="14" t="n">
        <f aca="false">((D422-C422)/C422*100)</f>
        <v>6.31578947368421</v>
      </c>
      <c r="G422" s="14" t="n">
        <v>16</v>
      </c>
    </row>
    <row r="423" customFormat="false" ht="12.75" hidden="false" customHeight="false" outlineLevel="0" collapsed="false">
      <c r="A423" s="9" t="s">
        <v>441</v>
      </c>
      <c r="B423" s="10" t="s">
        <v>450</v>
      </c>
      <c r="C423" s="11" t="n">
        <v>101</v>
      </c>
      <c r="D423" s="11" t="n">
        <v>106</v>
      </c>
      <c r="E423" s="2" t="n">
        <f aca="false">D423-C423</f>
        <v>5</v>
      </c>
      <c r="F423" s="14" t="n">
        <f aca="false">((D423-C423)/C423*100)</f>
        <v>4.95049504950495</v>
      </c>
      <c r="G423" s="14" t="n">
        <v>13.6</v>
      </c>
    </row>
    <row r="424" customFormat="false" ht="12.75" hidden="false" customHeight="false" outlineLevel="0" collapsed="false">
      <c r="A424" s="9" t="s">
        <v>441</v>
      </c>
      <c r="B424" s="10" t="s">
        <v>451</v>
      </c>
      <c r="C424" s="11" t="n">
        <v>258</v>
      </c>
      <c r="D424" s="11" t="n">
        <v>264</v>
      </c>
      <c r="E424" s="2" t="n">
        <f aca="false">D424-C424</f>
        <v>6</v>
      </c>
      <c r="F424" s="14" t="n">
        <f aca="false">((D424-C424)/C424*100)</f>
        <v>2.32558139534884</v>
      </c>
      <c r="G424" s="14" t="n">
        <v>12.8</v>
      </c>
    </row>
    <row r="425" customFormat="false" ht="12.75" hidden="false" customHeight="false" outlineLevel="0" collapsed="false">
      <c r="A425" s="9" t="s">
        <v>441</v>
      </c>
      <c r="B425" s="10" t="s">
        <v>452</v>
      </c>
      <c r="C425" s="11" t="n">
        <v>421</v>
      </c>
      <c r="D425" s="11" t="n">
        <v>433</v>
      </c>
      <c r="E425" s="2" t="n">
        <f aca="false">D425-C425</f>
        <v>12</v>
      </c>
      <c r="F425" s="14" t="n">
        <f aca="false">((D425-C425)/C425*100)</f>
        <v>2.85035629453682</v>
      </c>
      <c r="G425" s="14" t="n">
        <v>16.6</v>
      </c>
    </row>
    <row r="426" customFormat="false" ht="12.75" hidden="false" customHeight="false" outlineLevel="0" collapsed="false">
      <c r="A426" s="9" t="s">
        <v>441</v>
      </c>
      <c r="B426" s="10" t="s">
        <v>453</v>
      </c>
      <c r="C426" s="11" t="n">
        <v>173</v>
      </c>
      <c r="D426" s="11" t="n">
        <v>168</v>
      </c>
      <c r="E426" s="2" t="n">
        <f aca="false">D426-C426</f>
        <v>-5</v>
      </c>
      <c r="F426" s="14" t="n">
        <f aca="false">((D426-C426)/C426*100)</f>
        <v>-2.89017341040462</v>
      </c>
      <c r="G426" s="14" t="n">
        <v>9.5</v>
      </c>
    </row>
    <row r="427" customFormat="false" ht="12.75" hidden="false" customHeight="false" outlineLevel="0" collapsed="false">
      <c r="A427" s="9" t="s">
        <v>441</v>
      </c>
      <c r="B427" s="10" t="s">
        <v>454</v>
      </c>
      <c r="C427" s="11" t="n">
        <v>154</v>
      </c>
      <c r="D427" s="11" t="n">
        <v>151</v>
      </c>
      <c r="E427" s="2" t="n">
        <f aca="false">D427-C427</f>
        <v>-3</v>
      </c>
      <c r="F427" s="14" t="n">
        <f aca="false">((D427-C427)/C427*100)</f>
        <v>-1.94805194805195</v>
      </c>
      <c r="G427" s="14" t="n">
        <v>18</v>
      </c>
    </row>
    <row r="428" customFormat="false" ht="12.75" hidden="false" customHeight="false" outlineLevel="0" collapsed="false">
      <c r="A428" s="9" t="s">
        <v>441</v>
      </c>
      <c r="B428" s="10" t="s">
        <v>455</v>
      </c>
      <c r="C428" s="11" t="n">
        <v>120</v>
      </c>
      <c r="D428" s="11" t="n">
        <v>111</v>
      </c>
      <c r="E428" s="2" t="n">
        <f aca="false">D428-C428</f>
        <v>-9</v>
      </c>
      <c r="F428" s="14" t="n">
        <f aca="false">((D428-C428)/C428*100)</f>
        <v>-7.5</v>
      </c>
      <c r="G428" s="14" t="n">
        <v>15.8</v>
      </c>
    </row>
    <row r="429" customFormat="false" ht="12.75" hidden="false" customHeight="false" outlineLevel="0" collapsed="false">
      <c r="A429" s="9" t="s">
        <v>441</v>
      </c>
      <c r="B429" s="10" t="s">
        <v>456</v>
      </c>
      <c r="C429" s="11" t="n">
        <v>92</v>
      </c>
      <c r="D429" s="11" t="n">
        <v>85</v>
      </c>
      <c r="E429" s="2" t="n">
        <f aca="false">D429-C429</f>
        <v>-7</v>
      </c>
      <c r="F429" s="14" t="n">
        <f aca="false">((D429-C429)/C429*100)</f>
        <v>-7.60869565217391</v>
      </c>
      <c r="G429" s="14" t="n">
        <v>13.1</v>
      </c>
    </row>
    <row r="430" customFormat="false" ht="12.75" hidden="false" customHeight="false" outlineLevel="0" collapsed="false">
      <c r="A430" s="9" t="s">
        <v>441</v>
      </c>
      <c r="B430" s="10" t="s">
        <v>457</v>
      </c>
      <c r="C430" s="11" t="n">
        <v>235</v>
      </c>
      <c r="D430" s="11" t="n">
        <v>235</v>
      </c>
      <c r="E430" s="2" t="n">
        <f aca="false">D430-C430</f>
        <v>0</v>
      </c>
      <c r="F430" s="14" t="n">
        <f aca="false">((D430-C430)/C430*100)</f>
        <v>0</v>
      </c>
      <c r="G430" s="14" t="n">
        <v>12.9</v>
      </c>
    </row>
    <row r="431" customFormat="false" ht="12.75" hidden="false" customHeight="false" outlineLevel="0" collapsed="false">
      <c r="A431" s="9" t="s">
        <v>441</v>
      </c>
      <c r="B431" s="10" t="s">
        <v>458</v>
      </c>
      <c r="C431" s="11" t="n">
        <v>75</v>
      </c>
      <c r="D431" s="11" t="n">
        <v>76</v>
      </c>
      <c r="E431" s="2" t="n">
        <f aca="false">D431-C431</f>
        <v>1</v>
      </c>
      <c r="F431" s="14" t="n">
        <f aca="false">((D431-C431)/C431*100)</f>
        <v>1.33333333333333</v>
      </c>
      <c r="G431" s="14" t="n">
        <v>13.6</v>
      </c>
    </row>
    <row r="432" customFormat="false" ht="12.75" hidden="false" customHeight="false" outlineLevel="0" collapsed="false">
      <c r="A432" s="9" t="s">
        <v>441</v>
      </c>
      <c r="B432" s="10" t="s">
        <v>459</v>
      </c>
      <c r="C432" s="11" t="n">
        <v>181</v>
      </c>
      <c r="D432" s="11" t="n">
        <v>185</v>
      </c>
      <c r="E432" s="2" t="n">
        <f aca="false">D432-C432</f>
        <v>4</v>
      </c>
      <c r="F432" s="14" t="n">
        <f aca="false">((D432-C432)/C432*100)</f>
        <v>2.20994475138122</v>
      </c>
      <c r="G432" s="14" t="n">
        <v>12.9</v>
      </c>
    </row>
    <row r="433" customFormat="false" ht="12.75" hidden="false" customHeight="false" outlineLevel="0" collapsed="false">
      <c r="A433" s="9" t="s">
        <v>441</v>
      </c>
      <c r="B433" s="10" t="s">
        <v>460</v>
      </c>
      <c r="C433" s="11" t="n">
        <v>871</v>
      </c>
      <c r="D433" s="11" t="n">
        <v>912</v>
      </c>
      <c r="E433" s="2" t="n">
        <f aca="false">D433-C433</f>
        <v>41</v>
      </c>
      <c r="F433" s="14" t="n">
        <f aca="false">((D433-C433)/C433*100)</f>
        <v>4.70723306544202</v>
      </c>
      <c r="G433" s="14" t="n">
        <v>14</v>
      </c>
    </row>
    <row r="434" customFormat="false" ht="12.75" hidden="false" customHeight="false" outlineLevel="0" collapsed="false">
      <c r="A434" s="18"/>
      <c r="B434" s="10" t="s">
        <v>461</v>
      </c>
      <c r="C434" s="11" t="n">
        <v>9628</v>
      </c>
      <c r="D434" s="11" t="n">
        <v>9712</v>
      </c>
      <c r="E434" s="2" t="n">
        <f aca="false">D434-C434</f>
        <v>84</v>
      </c>
      <c r="F434" s="14" t="n">
        <f aca="false">((D434-C434)/C434*100)</f>
        <v>0.872455338595762</v>
      </c>
      <c r="G434" s="19" t="s">
        <v>352</v>
      </c>
    </row>
    <row r="435" customFormat="false" ht="12.75" hidden="false" customHeight="false" outlineLevel="0" collapsed="false">
      <c r="A435" s="20" t="s">
        <v>462</v>
      </c>
      <c r="B435" s="10" t="s">
        <v>463</v>
      </c>
      <c r="C435" s="21" t="n">
        <v>303100</v>
      </c>
      <c r="D435" s="21" t="n">
        <v>309762</v>
      </c>
      <c r="E435" s="2" t="n">
        <f aca="false">D435-C435</f>
        <v>6662</v>
      </c>
      <c r="F435" s="14" t="n">
        <f aca="false">((D435-C435)/C435*100)</f>
        <v>2.19795447047179</v>
      </c>
      <c r="G435" s="14" t="n">
        <v>9.5</v>
      </c>
    </row>
    <row r="436" customFormat="false" ht="12.75" hidden="false" customHeight="false" outlineLevel="0" collapsed="false">
      <c r="A436" s="20"/>
      <c r="B436" s="20"/>
      <c r="C436" s="12"/>
      <c r="D436" s="22"/>
    </row>
    <row r="437" customFormat="false" ht="12.75" hidden="false" customHeight="false" outlineLevel="0" collapsed="false">
      <c r="A437" s="20" t="s">
        <v>464</v>
      </c>
      <c r="B437" s="20"/>
      <c r="C437" s="12"/>
      <c r="D437" s="12"/>
    </row>
    <row r="438" customFormat="false" ht="12.75" hidden="false" customHeight="false" outlineLevel="0" collapsed="false">
      <c r="A438" s="20"/>
      <c r="B438" s="20"/>
      <c r="C438" s="12"/>
      <c r="D438" s="20"/>
    </row>
    <row r="439" customFormat="false" ht="12.75" hidden="false" customHeight="false" outlineLevel="0" collapsed="false">
      <c r="A439" s="20"/>
      <c r="B439" s="20"/>
      <c r="C439" s="12"/>
      <c r="D439" s="20"/>
    </row>
    <row r="440" customFormat="false" ht="12.75" hidden="false" customHeight="false" outlineLevel="0" collapsed="false">
      <c r="A440" s="20"/>
      <c r="B440" s="20"/>
      <c r="C440" s="12"/>
      <c r="D440" s="20"/>
    </row>
    <row r="441" customFormat="false" ht="12.75" hidden="false" customHeight="false" outlineLevel="0" collapsed="false">
      <c r="A441" s="20"/>
      <c r="B441" s="20"/>
      <c r="C441" s="12"/>
      <c r="D441" s="20"/>
    </row>
    <row r="442" customFormat="false" ht="12.75" hidden="false" customHeight="false" outlineLevel="0" collapsed="false">
      <c r="A442" s="20"/>
      <c r="B442" s="20"/>
      <c r="C442" s="12"/>
      <c r="D442" s="20"/>
    </row>
    <row r="443" customFormat="false" ht="12.75" hidden="false" customHeight="false" outlineLevel="0" collapsed="false">
      <c r="A443" s="20"/>
      <c r="B443" s="20"/>
      <c r="C443" s="12"/>
      <c r="D443" s="20"/>
    </row>
    <row r="444" customFormat="false" ht="12.75" hidden="false" customHeight="false" outlineLevel="0" collapsed="false">
      <c r="A444" s="20"/>
      <c r="B444" s="20"/>
      <c r="C444" s="12"/>
      <c r="D444" s="20"/>
    </row>
    <row r="445" customFormat="false" ht="12.75" hidden="false" customHeight="false" outlineLevel="0" collapsed="false">
      <c r="A445" s="20"/>
      <c r="B445" s="20"/>
      <c r="C445" s="12"/>
      <c r="D445" s="20"/>
    </row>
    <row r="446" customFormat="false" ht="12.75" hidden="false" customHeight="false" outlineLevel="0" collapsed="false">
      <c r="A446" s="20"/>
      <c r="B446" s="20"/>
      <c r="C446" s="12"/>
      <c r="D446" s="20"/>
    </row>
    <row r="447" customFormat="false" ht="12.75" hidden="false" customHeight="false" outlineLevel="0" collapsed="false">
      <c r="A447" s="20"/>
      <c r="B447" s="20"/>
      <c r="C447" s="12"/>
      <c r="D447" s="20"/>
    </row>
    <row r="448" customFormat="false" ht="12.75" hidden="false" customHeight="false" outlineLevel="0" collapsed="false">
      <c r="A448" s="20"/>
      <c r="B448" s="20"/>
      <c r="C448" s="12"/>
      <c r="D448" s="20"/>
    </row>
    <row r="449" customFormat="false" ht="12.75" hidden="false" customHeight="false" outlineLevel="0" collapsed="false">
      <c r="A449" s="20"/>
      <c r="B449" s="20"/>
      <c r="C449" s="12"/>
      <c r="D449" s="20"/>
    </row>
    <row r="450" customFormat="false" ht="12.75" hidden="false" customHeight="false" outlineLevel="0" collapsed="false">
      <c r="A450" s="20"/>
      <c r="B450" s="20"/>
      <c r="C450" s="12"/>
      <c r="D450" s="20"/>
    </row>
    <row r="451" customFormat="false" ht="12.75" hidden="false" customHeight="false" outlineLevel="0" collapsed="false">
      <c r="A451" s="20"/>
      <c r="B451" s="20"/>
      <c r="C451" s="12"/>
      <c r="D451" s="20"/>
    </row>
    <row r="452" customFormat="false" ht="12.75" hidden="false" customHeight="false" outlineLevel="0" collapsed="false">
      <c r="A452" s="20"/>
      <c r="B452" s="20"/>
      <c r="C452" s="12"/>
      <c r="D452" s="20"/>
    </row>
    <row r="453" customFormat="false" ht="12.75" hidden="false" customHeight="false" outlineLevel="0" collapsed="false">
      <c r="A453" s="20"/>
      <c r="B453" s="20"/>
      <c r="C453" s="12"/>
      <c r="D453" s="20"/>
    </row>
    <row r="454" customFormat="false" ht="12.75" hidden="false" customHeight="false" outlineLevel="0" collapsed="false">
      <c r="A454" s="20"/>
      <c r="B454" s="20"/>
      <c r="C454" s="12"/>
      <c r="D454" s="20"/>
    </row>
    <row r="455" customFormat="false" ht="12.75" hidden="false" customHeight="false" outlineLevel="0" collapsed="false">
      <c r="A455" s="20"/>
      <c r="B455" s="20"/>
      <c r="C455" s="12"/>
      <c r="D455" s="20"/>
    </row>
    <row r="456" customFormat="false" ht="12.75" hidden="false" customHeight="false" outlineLevel="0" collapsed="false">
      <c r="A456" s="20"/>
      <c r="B456" s="20"/>
      <c r="C456" s="12"/>
      <c r="D456" s="20"/>
    </row>
    <row r="457" customFormat="false" ht="12.75" hidden="false" customHeight="false" outlineLevel="0" collapsed="false">
      <c r="A457" s="20"/>
      <c r="B457" s="20"/>
      <c r="C457" s="12"/>
      <c r="D457" s="20"/>
    </row>
    <row r="458" customFormat="false" ht="12.75" hidden="false" customHeight="false" outlineLevel="0" collapsed="false">
      <c r="A458" s="20"/>
      <c r="B458" s="20"/>
      <c r="C458" s="12"/>
      <c r="D458" s="20"/>
    </row>
    <row r="459" customFormat="false" ht="12.75" hidden="false" customHeight="false" outlineLevel="0" collapsed="false">
      <c r="A459" s="20"/>
      <c r="B459" s="20"/>
      <c r="C459" s="12"/>
      <c r="D459" s="20"/>
    </row>
    <row r="460" customFormat="false" ht="12.75" hidden="false" customHeight="false" outlineLevel="0" collapsed="false">
      <c r="A460" s="20"/>
      <c r="B460" s="20"/>
      <c r="C460" s="12"/>
      <c r="D460" s="20"/>
    </row>
    <row r="461" customFormat="false" ht="12.75" hidden="false" customHeight="false" outlineLevel="0" collapsed="false">
      <c r="A461" s="20"/>
      <c r="B461" s="20"/>
      <c r="C461" s="12"/>
      <c r="D461" s="20"/>
    </row>
    <row r="462" customFormat="false" ht="12.75" hidden="false" customHeight="false" outlineLevel="0" collapsed="false">
      <c r="A462" s="20"/>
      <c r="B462" s="20"/>
      <c r="C462" s="12"/>
      <c r="D462" s="20"/>
    </row>
    <row r="463" customFormat="false" ht="12.75" hidden="false" customHeight="false" outlineLevel="0" collapsed="false">
      <c r="A463" s="20"/>
      <c r="B463" s="20"/>
      <c r="C463" s="12"/>
      <c r="D463" s="20"/>
    </row>
    <row r="464" customFormat="false" ht="12.75" hidden="false" customHeight="false" outlineLevel="0" collapsed="false">
      <c r="A464" s="20"/>
      <c r="B464" s="20"/>
      <c r="C464" s="12"/>
      <c r="D464" s="20"/>
    </row>
    <row r="465" customFormat="false" ht="12.75" hidden="false" customHeight="false" outlineLevel="0" collapsed="false">
      <c r="A465" s="20"/>
      <c r="B465" s="20"/>
      <c r="C465" s="12"/>
      <c r="D465" s="20"/>
    </row>
    <row r="466" customFormat="false" ht="12.75" hidden="false" customHeight="false" outlineLevel="0" collapsed="false">
      <c r="A466" s="20"/>
      <c r="B466" s="20"/>
      <c r="C466" s="12"/>
      <c r="D466" s="20"/>
    </row>
    <row r="467" customFormat="false" ht="12.75" hidden="false" customHeight="false" outlineLevel="0" collapsed="false">
      <c r="A467" s="20"/>
      <c r="B467" s="20"/>
      <c r="C467" s="12"/>
      <c r="D467" s="20"/>
    </row>
    <row r="468" customFormat="false" ht="12.75" hidden="false" customHeight="false" outlineLevel="0" collapsed="false">
      <c r="A468" s="20"/>
      <c r="B468" s="20"/>
      <c r="C468" s="12"/>
      <c r="D468" s="20"/>
    </row>
    <row r="469" customFormat="false" ht="12.75" hidden="false" customHeight="false" outlineLevel="0" collapsed="false">
      <c r="A469" s="20"/>
      <c r="B469" s="20"/>
      <c r="C469" s="12"/>
      <c r="D469" s="20"/>
    </row>
    <row r="470" customFormat="false" ht="12.75" hidden="false" customHeight="false" outlineLevel="0" collapsed="false">
      <c r="A470" s="20"/>
      <c r="B470" s="20"/>
      <c r="C470" s="12"/>
      <c r="D470" s="20"/>
    </row>
    <row r="471" customFormat="false" ht="12.75" hidden="false" customHeight="false" outlineLevel="0" collapsed="false">
      <c r="A471" s="20"/>
      <c r="B471" s="20"/>
      <c r="C471" s="12"/>
      <c r="D471" s="20"/>
    </row>
    <row r="472" customFormat="false" ht="12.75" hidden="false" customHeight="false" outlineLevel="0" collapsed="false">
      <c r="A472" s="20"/>
      <c r="B472" s="20"/>
      <c r="C472" s="12"/>
      <c r="D472" s="20"/>
    </row>
    <row r="473" customFormat="false" ht="12.75" hidden="false" customHeight="false" outlineLevel="0" collapsed="false">
      <c r="A473" s="20"/>
      <c r="B473" s="20"/>
      <c r="C473" s="12"/>
      <c r="D473" s="20"/>
    </row>
    <row r="474" customFormat="false" ht="12.75" hidden="false" customHeight="false" outlineLevel="0" collapsed="false">
      <c r="A474" s="20"/>
      <c r="B474" s="20"/>
      <c r="C474" s="12"/>
      <c r="D474" s="20"/>
    </row>
    <row r="475" customFormat="false" ht="12.75" hidden="false" customHeight="false" outlineLevel="0" collapsed="false">
      <c r="A475" s="20"/>
      <c r="B475" s="20"/>
      <c r="C475" s="12"/>
      <c r="D475" s="20"/>
    </row>
    <row r="476" customFormat="false" ht="12.75" hidden="false" customHeight="false" outlineLevel="0" collapsed="false">
      <c r="A476" s="20"/>
      <c r="B476" s="20"/>
      <c r="C476" s="12"/>
      <c r="D476" s="20"/>
    </row>
    <row r="477" customFormat="false" ht="12.75" hidden="false" customHeight="false" outlineLevel="0" collapsed="false">
      <c r="A477" s="20"/>
      <c r="B477" s="20"/>
      <c r="C477" s="12"/>
      <c r="D477" s="20"/>
    </row>
    <row r="478" customFormat="false" ht="12.75" hidden="false" customHeight="false" outlineLevel="0" collapsed="false">
      <c r="A478" s="20"/>
      <c r="B478" s="20"/>
      <c r="C478" s="12"/>
      <c r="D478" s="20"/>
    </row>
    <row r="479" customFormat="false" ht="12.75" hidden="false" customHeight="false" outlineLevel="0" collapsed="false">
      <c r="A479" s="20"/>
      <c r="B479" s="20"/>
      <c r="C479" s="12"/>
      <c r="D479" s="20"/>
    </row>
    <row r="480" customFormat="false" ht="12.75" hidden="false" customHeight="false" outlineLevel="0" collapsed="false">
      <c r="A480" s="20"/>
      <c r="B480" s="20"/>
      <c r="C480" s="12"/>
      <c r="D480" s="20"/>
    </row>
    <row r="481" customFormat="false" ht="12.75" hidden="false" customHeight="false" outlineLevel="0" collapsed="false">
      <c r="A481" s="20"/>
      <c r="B481" s="20"/>
      <c r="C481" s="12"/>
      <c r="D481" s="20"/>
    </row>
    <row r="482" customFormat="false" ht="12.75" hidden="false" customHeight="false" outlineLevel="0" collapsed="false">
      <c r="A482" s="20"/>
      <c r="B482" s="20"/>
      <c r="C482" s="12"/>
      <c r="D482" s="20"/>
    </row>
    <row r="483" customFormat="false" ht="12.75" hidden="false" customHeight="false" outlineLevel="0" collapsed="false">
      <c r="A483" s="20"/>
      <c r="B483" s="20"/>
      <c r="C483" s="12"/>
      <c r="D483" s="20"/>
    </row>
    <row r="484" customFormat="false" ht="12.75" hidden="false" customHeight="false" outlineLevel="0" collapsed="false">
      <c r="A484" s="20"/>
      <c r="B484" s="20"/>
      <c r="C484" s="12"/>
      <c r="D484" s="20"/>
    </row>
    <row r="485" customFormat="false" ht="12.75" hidden="false" customHeight="false" outlineLevel="0" collapsed="false">
      <c r="A485" s="20"/>
      <c r="B485" s="20"/>
      <c r="C485" s="12"/>
      <c r="D485" s="20"/>
    </row>
    <row r="486" customFormat="false" ht="12.75" hidden="false" customHeight="false" outlineLevel="0" collapsed="false">
      <c r="A486" s="20"/>
      <c r="B486" s="20"/>
      <c r="C486" s="12"/>
      <c r="D486" s="20"/>
    </row>
    <row r="487" customFormat="false" ht="12.75" hidden="false" customHeight="false" outlineLevel="0" collapsed="false">
      <c r="A487" s="20"/>
      <c r="B487" s="20"/>
      <c r="C487" s="12"/>
      <c r="D487" s="20"/>
    </row>
    <row r="488" customFormat="false" ht="12.75" hidden="false" customHeight="false" outlineLevel="0" collapsed="false">
      <c r="A488" s="20"/>
      <c r="B488" s="20"/>
      <c r="C488" s="12"/>
      <c r="D488" s="20"/>
    </row>
    <row r="489" customFormat="false" ht="12.75" hidden="false" customHeight="false" outlineLevel="0" collapsed="false">
      <c r="A489" s="20"/>
      <c r="B489" s="20"/>
      <c r="C489" s="12"/>
      <c r="D489" s="20"/>
    </row>
    <row r="490" customFormat="false" ht="12.75" hidden="false" customHeight="false" outlineLevel="0" collapsed="false">
      <c r="A490" s="20"/>
      <c r="B490" s="20"/>
      <c r="C490" s="12"/>
      <c r="D490" s="20"/>
    </row>
    <row r="491" customFormat="false" ht="12.75" hidden="false" customHeight="false" outlineLevel="0" collapsed="false">
      <c r="A491" s="20"/>
      <c r="B491" s="20"/>
      <c r="C491" s="12"/>
      <c r="D491" s="20"/>
    </row>
    <row r="492" customFormat="false" ht="12.75" hidden="false" customHeight="false" outlineLevel="0" collapsed="false">
      <c r="A492" s="20"/>
      <c r="B492" s="20"/>
      <c r="C492" s="12"/>
      <c r="D492" s="20"/>
    </row>
    <row r="493" customFormat="false" ht="12.75" hidden="false" customHeight="false" outlineLevel="0" collapsed="false">
      <c r="A493" s="20"/>
      <c r="B493" s="20"/>
      <c r="C493" s="12"/>
      <c r="D493" s="20"/>
    </row>
    <row r="494" customFormat="false" ht="12.75" hidden="false" customHeight="false" outlineLevel="0" collapsed="false">
      <c r="A494" s="20"/>
      <c r="B494" s="20"/>
      <c r="C494" s="12"/>
      <c r="D494" s="20"/>
    </row>
    <row r="495" customFormat="false" ht="12.75" hidden="false" customHeight="false" outlineLevel="0" collapsed="false">
      <c r="A495" s="20"/>
      <c r="B495" s="20"/>
      <c r="C495" s="12"/>
      <c r="D495" s="20"/>
    </row>
    <row r="496" customFormat="false" ht="12.75" hidden="false" customHeight="false" outlineLevel="0" collapsed="false">
      <c r="A496" s="20"/>
      <c r="B496" s="20"/>
      <c r="C496" s="12"/>
      <c r="D496" s="20"/>
    </row>
    <row r="497" customFormat="false" ht="12.75" hidden="false" customHeight="false" outlineLevel="0" collapsed="false">
      <c r="A497" s="20"/>
      <c r="B497" s="20"/>
      <c r="C497" s="12"/>
      <c r="D497" s="20"/>
    </row>
    <row r="498" customFormat="false" ht="12.75" hidden="false" customHeight="false" outlineLevel="0" collapsed="false">
      <c r="A498" s="20"/>
      <c r="B498" s="20"/>
      <c r="C498" s="12"/>
      <c r="D498" s="20"/>
    </row>
    <row r="499" customFormat="false" ht="12.75" hidden="false" customHeight="false" outlineLevel="0" collapsed="false">
      <c r="A499" s="20"/>
      <c r="B499" s="20"/>
      <c r="C499" s="12"/>
      <c r="D499" s="20"/>
    </row>
    <row r="500" customFormat="false" ht="12.75" hidden="false" customHeight="false" outlineLevel="0" collapsed="false">
      <c r="A500" s="20"/>
      <c r="B500" s="20"/>
      <c r="C500" s="12"/>
      <c r="D500" s="20"/>
    </row>
    <row r="501" customFormat="false" ht="12.75" hidden="false" customHeight="false" outlineLevel="0" collapsed="false">
      <c r="A501" s="20"/>
      <c r="B501" s="20"/>
      <c r="C501" s="12"/>
      <c r="D501" s="20"/>
    </row>
    <row r="502" customFormat="false" ht="12.75" hidden="false" customHeight="false" outlineLevel="0" collapsed="false">
      <c r="A502" s="20"/>
      <c r="B502" s="20"/>
      <c r="C502" s="12"/>
      <c r="D502" s="20"/>
    </row>
    <row r="503" customFormat="false" ht="12.75" hidden="false" customHeight="false" outlineLevel="0" collapsed="false">
      <c r="A503" s="20"/>
      <c r="B503" s="20"/>
      <c r="C503" s="12"/>
      <c r="D503" s="20"/>
    </row>
    <row r="504" customFormat="false" ht="12.75" hidden="false" customHeight="false" outlineLevel="0" collapsed="false">
      <c r="A504" s="20"/>
      <c r="B504" s="20"/>
      <c r="C504" s="12"/>
      <c r="D504" s="20"/>
    </row>
    <row r="505" customFormat="false" ht="12.75" hidden="false" customHeight="false" outlineLevel="0" collapsed="false">
      <c r="A505" s="20"/>
      <c r="B505" s="20"/>
      <c r="C505" s="12"/>
      <c r="D505" s="20"/>
    </row>
    <row r="506" customFormat="false" ht="12.75" hidden="false" customHeight="false" outlineLevel="0" collapsed="false">
      <c r="A506" s="20"/>
      <c r="B506" s="20"/>
      <c r="C506" s="12"/>
      <c r="D506" s="20"/>
    </row>
    <row r="507" customFormat="false" ht="12.75" hidden="false" customHeight="false" outlineLevel="0" collapsed="false">
      <c r="A507" s="20"/>
      <c r="B507" s="20"/>
      <c r="C507" s="12"/>
      <c r="D507" s="20"/>
    </row>
    <row r="508" customFormat="false" ht="12.75" hidden="false" customHeight="false" outlineLevel="0" collapsed="false">
      <c r="A508" s="20"/>
      <c r="B508" s="20"/>
      <c r="C508" s="12"/>
      <c r="D508" s="20"/>
    </row>
    <row r="509" customFormat="false" ht="12.75" hidden="false" customHeight="false" outlineLevel="0" collapsed="false">
      <c r="A509" s="20"/>
      <c r="B509" s="20"/>
      <c r="C509" s="12"/>
      <c r="D509" s="20"/>
    </row>
    <row r="510" customFormat="false" ht="12.75" hidden="false" customHeight="false" outlineLevel="0" collapsed="false">
      <c r="A510" s="20"/>
      <c r="B510" s="20"/>
      <c r="C510" s="12"/>
      <c r="D510" s="20"/>
    </row>
    <row r="511" customFormat="false" ht="12.75" hidden="false" customHeight="false" outlineLevel="0" collapsed="false">
      <c r="A511" s="20"/>
      <c r="B511" s="20"/>
      <c r="C511" s="12"/>
      <c r="D511" s="20"/>
    </row>
    <row r="512" customFormat="false" ht="12.75" hidden="false" customHeight="false" outlineLevel="0" collapsed="false">
      <c r="A512" s="20"/>
      <c r="B512" s="20"/>
      <c r="C512" s="12"/>
      <c r="D512" s="20"/>
    </row>
    <row r="513" customFormat="false" ht="12.75" hidden="false" customHeight="false" outlineLevel="0" collapsed="false">
      <c r="A513" s="20"/>
      <c r="B513" s="20"/>
      <c r="C513" s="12"/>
      <c r="D513" s="20"/>
    </row>
    <row r="514" customFormat="false" ht="12.75" hidden="false" customHeight="false" outlineLevel="0" collapsed="false">
      <c r="A514" s="20"/>
      <c r="B514" s="20"/>
      <c r="C514" s="12"/>
      <c r="D514" s="20"/>
    </row>
    <row r="515" customFormat="false" ht="12.75" hidden="false" customHeight="false" outlineLevel="0" collapsed="false">
      <c r="A515" s="20"/>
      <c r="B515" s="20"/>
      <c r="C515" s="12"/>
      <c r="D515" s="20"/>
    </row>
    <row r="516" customFormat="false" ht="12.75" hidden="false" customHeight="false" outlineLevel="0" collapsed="false">
      <c r="A516" s="20"/>
      <c r="B516" s="20"/>
      <c r="C516" s="12"/>
      <c r="D516" s="20"/>
    </row>
    <row r="517" customFormat="false" ht="12.75" hidden="false" customHeight="false" outlineLevel="0" collapsed="false">
      <c r="A517" s="20"/>
      <c r="B517" s="20"/>
      <c r="C517" s="12"/>
      <c r="D517" s="20"/>
    </row>
    <row r="518" customFormat="false" ht="12.75" hidden="false" customHeight="false" outlineLevel="0" collapsed="false">
      <c r="A518" s="20"/>
      <c r="B518" s="20"/>
      <c r="C518" s="12"/>
      <c r="D518" s="20"/>
    </row>
    <row r="519" customFormat="false" ht="12.75" hidden="false" customHeight="false" outlineLevel="0" collapsed="false">
      <c r="A519" s="20"/>
      <c r="B519" s="20"/>
      <c r="C519" s="12"/>
      <c r="D519" s="20"/>
    </row>
    <row r="520" customFormat="false" ht="12.75" hidden="false" customHeight="false" outlineLevel="0" collapsed="false">
      <c r="A520" s="20"/>
      <c r="B520" s="20"/>
      <c r="C520" s="12"/>
      <c r="D520" s="20"/>
    </row>
    <row r="521" customFormat="false" ht="12.75" hidden="false" customHeight="false" outlineLevel="0" collapsed="false">
      <c r="A521" s="20"/>
      <c r="B521" s="20"/>
      <c r="C521" s="12"/>
      <c r="D521" s="20"/>
    </row>
    <row r="522" customFormat="false" ht="12.75" hidden="false" customHeight="false" outlineLevel="0" collapsed="false">
      <c r="A522" s="20"/>
      <c r="B522" s="20"/>
      <c r="C522" s="12"/>
      <c r="D522" s="20"/>
    </row>
    <row r="523" customFormat="false" ht="12.75" hidden="false" customHeight="false" outlineLevel="0" collapsed="false">
      <c r="A523" s="20"/>
      <c r="B523" s="20"/>
      <c r="C523" s="12"/>
      <c r="D523" s="20"/>
    </row>
    <row r="524" customFormat="false" ht="12.75" hidden="false" customHeight="false" outlineLevel="0" collapsed="false">
      <c r="A524" s="20"/>
      <c r="B524" s="20"/>
      <c r="C524" s="12"/>
      <c r="D524" s="20"/>
    </row>
    <row r="525" customFormat="false" ht="12.75" hidden="false" customHeight="false" outlineLevel="0" collapsed="false">
      <c r="A525" s="20"/>
      <c r="B525" s="20"/>
      <c r="C525" s="12"/>
      <c r="D525" s="20"/>
    </row>
    <row r="526" customFormat="false" ht="12.75" hidden="false" customHeight="false" outlineLevel="0" collapsed="false">
      <c r="A526" s="20"/>
      <c r="B526" s="20"/>
      <c r="C526" s="12"/>
      <c r="D526" s="20"/>
    </row>
    <row r="527" customFormat="false" ht="12.75" hidden="false" customHeight="false" outlineLevel="0" collapsed="false">
      <c r="A527" s="20"/>
      <c r="B527" s="20"/>
      <c r="C527" s="12"/>
      <c r="D527" s="20"/>
    </row>
    <row r="528" customFormat="false" ht="12.75" hidden="false" customHeight="false" outlineLevel="0" collapsed="false">
      <c r="A528" s="20"/>
      <c r="B528" s="20"/>
      <c r="C528" s="12"/>
      <c r="D528" s="20"/>
    </row>
    <row r="529" customFormat="false" ht="12.75" hidden="false" customHeight="false" outlineLevel="0" collapsed="false">
      <c r="A529" s="20"/>
      <c r="B529" s="20"/>
      <c r="C529" s="12"/>
      <c r="D529" s="20"/>
    </row>
    <row r="530" customFormat="false" ht="12.75" hidden="false" customHeight="false" outlineLevel="0" collapsed="false">
      <c r="A530" s="20"/>
      <c r="B530" s="20"/>
      <c r="C530" s="12"/>
      <c r="D530" s="20"/>
    </row>
    <row r="531" customFormat="false" ht="12.75" hidden="false" customHeight="false" outlineLevel="0" collapsed="false">
      <c r="A531" s="20"/>
      <c r="B531" s="20"/>
      <c r="C531" s="12"/>
      <c r="D531" s="20"/>
    </row>
    <row r="532" customFormat="false" ht="12.75" hidden="false" customHeight="false" outlineLevel="0" collapsed="false">
      <c r="A532" s="20"/>
      <c r="B532" s="20"/>
      <c r="C532" s="12"/>
      <c r="D532" s="20"/>
    </row>
    <row r="533" customFormat="false" ht="12.75" hidden="false" customHeight="false" outlineLevel="0" collapsed="false">
      <c r="A533" s="20"/>
      <c r="B533" s="20"/>
      <c r="C533" s="12"/>
      <c r="D533" s="20"/>
    </row>
    <row r="534" customFormat="false" ht="12.75" hidden="false" customHeight="false" outlineLevel="0" collapsed="false">
      <c r="A534" s="20"/>
      <c r="B534" s="20"/>
      <c r="C534" s="12"/>
      <c r="D534" s="20"/>
    </row>
    <row r="535" customFormat="false" ht="12.75" hidden="false" customHeight="false" outlineLevel="0" collapsed="false">
      <c r="A535" s="20"/>
      <c r="B535" s="20"/>
      <c r="C535" s="12"/>
      <c r="D535" s="20"/>
    </row>
    <row r="536" customFormat="false" ht="12.75" hidden="false" customHeight="false" outlineLevel="0" collapsed="false">
      <c r="A536" s="20"/>
      <c r="B536" s="20"/>
      <c r="C536" s="12"/>
      <c r="D536" s="20"/>
    </row>
    <row r="537" customFormat="false" ht="12.75" hidden="false" customHeight="false" outlineLevel="0" collapsed="false">
      <c r="A537" s="20"/>
      <c r="B537" s="20"/>
      <c r="C537" s="12"/>
      <c r="D537" s="20"/>
    </row>
    <row r="538" customFormat="false" ht="12.75" hidden="false" customHeight="false" outlineLevel="0" collapsed="false">
      <c r="A538" s="20"/>
      <c r="B538" s="20"/>
      <c r="C538" s="12"/>
      <c r="D538" s="20"/>
    </row>
    <row r="539" customFormat="false" ht="12.75" hidden="false" customHeight="false" outlineLevel="0" collapsed="false">
      <c r="A539" s="20"/>
      <c r="B539" s="20"/>
      <c r="C539" s="12"/>
      <c r="D539" s="20"/>
    </row>
    <row r="540" customFormat="false" ht="12.75" hidden="false" customHeight="false" outlineLevel="0" collapsed="false">
      <c r="A540" s="20"/>
      <c r="B540" s="20"/>
      <c r="C540" s="12"/>
      <c r="D540" s="20"/>
    </row>
    <row r="541" customFormat="false" ht="12.75" hidden="false" customHeight="false" outlineLevel="0" collapsed="false">
      <c r="A541" s="20"/>
      <c r="B541" s="20"/>
      <c r="C541" s="12"/>
      <c r="D541" s="20"/>
    </row>
    <row r="542" customFormat="false" ht="12.75" hidden="false" customHeight="false" outlineLevel="0" collapsed="false">
      <c r="A542" s="20"/>
      <c r="B542" s="20"/>
      <c r="C542" s="12"/>
      <c r="D542" s="20"/>
    </row>
    <row r="543" customFormat="false" ht="12.75" hidden="false" customHeight="false" outlineLevel="0" collapsed="false">
      <c r="A543" s="20"/>
      <c r="B543" s="20"/>
      <c r="C543" s="12"/>
      <c r="D543" s="20"/>
    </row>
    <row r="544" customFormat="false" ht="12.75" hidden="false" customHeight="false" outlineLevel="0" collapsed="false">
      <c r="A544" s="20"/>
      <c r="B544" s="20"/>
      <c r="C544" s="12"/>
      <c r="D544" s="20"/>
    </row>
    <row r="545" customFormat="false" ht="12.75" hidden="false" customHeight="false" outlineLevel="0" collapsed="false">
      <c r="A545" s="20"/>
      <c r="B545" s="20"/>
      <c r="C545" s="12"/>
      <c r="D545" s="20"/>
    </row>
    <row r="546" customFormat="false" ht="12.75" hidden="false" customHeight="false" outlineLevel="0" collapsed="false">
      <c r="A546" s="20"/>
      <c r="B546" s="20"/>
      <c r="C546" s="12"/>
      <c r="D546" s="20"/>
    </row>
    <row r="547" customFormat="false" ht="12.75" hidden="false" customHeight="false" outlineLevel="0" collapsed="false">
      <c r="A547" s="20"/>
      <c r="B547" s="20"/>
      <c r="C547" s="12"/>
      <c r="D547" s="20"/>
    </row>
    <row r="548" customFormat="false" ht="12.75" hidden="false" customHeight="false" outlineLevel="0" collapsed="false">
      <c r="A548" s="20"/>
      <c r="B548" s="20"/>
      <c r="C548" s="12"/>
      <c r="D548" s="20"/>
    </row>
    <row r="549" customFormat="false" ht="12.75" hidden="false" customHeight="false" outlineLevel="0" collapsed="false">
      <c r="A549" s="20"/>
      <c r="B549" s="20"/>
      <c r="C549" s="12"/>
      <c r="D549" s="20"/>
    </row>
    <row r="550" customFormat="false" ht="12.75" hidden="false" customHeight="false" outlineLevel="0" collapsed="false">
      <c r="A550" s="20"/>
      <c r="B550" s="20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29:26Z</dcterms:created>
  <dc:creator>Marianne N Lindbøl</dc:creator>
  <dc:description/>
  <dc:language>en-US</dc:language>
  <cp:lastModifiedBy>Lindbøl, Marianne N</cp:lastModifiedBy>
  <cp:lastPrinted>2012-10-29T14:17:59Z</cp:lastPrinted>
  <dcterms:modified xsi:type="dcterms:W3CDTF">2012-10-29T14:19:24Z</dcterms:modified>
  <cp:revision>0</cp:revision>
  <dc:subject/>
  <dc:title>Uføremottakere etter kommune des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