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ke" sheetId="1" state="visible" r:id="rId2"/>
    <sheet name="_Hidden2" sheetId="2" state="hidden" r:id="rId3"/>
    <sheet name="Fig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ottakere av arbeidsavklaringspenger med aktivitetsplan fordelt på bosted. 
Antall og andel</t>
  </si>
  <si>
    <t xml:space="preserve">August 2012</t>
  </si>
  <si>
    <t xml:space="preserve">Endring i forhold til august 2011</t>
  </si>
  <si>
    <t xml:space="preserve">Mottakere av AAP</t>
  </si>
  <si>
    <t xml:space="preserve">Mottakere av AAP med aktivitets-plan</t>
  </si>
  <si>
    <t xml:space="preserve">Andel mottakere med aktivitets-plan</t>
  </si>
  <si>
    <t xml:space="preserve">Endring mottakere av AAP</t>
  </si>
  <si>
    <t xml:space="preserve">Endring mottakere av AAP med aktivitets-plan</t>
  </si>
  <si>
    <t xml:space="preserve">Endring andel mottakere med aktivitetsplan (prosentpoeng)</t>
  </si>
  <si>
    <t xml:space="preserve">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-- Ukjent</t>
  </si>
  <si>
    <t xml:space="preserve">v_Andel_AAP_mottakere_med_godkjent_plan_til_figur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333333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ottakere av arbeidsavklaringspenger med aktivitetsplan. Andel per må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_Hidden2!$B$1:$B$1</c:f>
              <c:strCache>
                <c:ptCount val="1"/>
                <c:pt idx="0">
                  <c:v>v_Andel_AAP_mottakere_med_godkjent_plan_til_figu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!$A$2:$A$14</c:f>
              <c:strCache>
                <c:ptCount val="13"/>
                <c:pt idx="0">
                  <c:v>201108</c:v>
                </c:pt>
                <c:pt idx="1">
                  <c:v>201109</c:v>
                </c:pt>
                <c:pt idx="2">
                  <c:v>201110</c:v>
                </c:pt>
                <c:pt idx="3">
                  <c:v>201111</c:v>
                </c:pt>
                <c:pt idx="4">
                  <c:v>201112</c:v>
                </c:pt>
                <c:pt idx="5">
                  <c:v>201201</c:v>
                </c:pt>
                <c:pt idx="6">
                  <c:v>201202</c:v>
                </c:pt>
                <c:pt idx="7">
                  <c:v>201203</c:v>
                </c:pt>
                <c:pt idx="8">
                  <c:v>201204</c:v>
                </c:pt>
                <c:pt idx="9">
                  <c:v>201205</c:v>
                </c:pt>
                <c:pt idx="10">
                  <c:v>201206</c:v>
                </c:pt>
                <c:pt idx="11">
                  <c:v>201207</c:v>
                </c:pt>
                <c:pt idx="12">
                  <c:v>201208</c:v>
                </c:pt>
              </c:strCache>
            </c:strRef>
          </c:cat>
          <c:val>
            <c:numRef>
              <c:f>_Hidden2!$B$2:$B$14</c:f>
              <c:numCache>
                <c:formatCode>General</c:formatCode>
                <c:ptCount val="13"/>
                <c:pt idx="0">
                  <c:v>0.602538855046419</c:v>
                </c:pt>
                <c:pt idx="1">
                  <c:v>0.619496509805509</c:v>
                </c:pt>
                <c:pt idx="2">
                  <c:v>0.663089399030564</c:v>
                </c:pt>
                <c:pt idx="3">
                  <c:v>0.700732088222146</c:v>
                </c:pt>
                <c:pt idx="4">
                  <c:v>0.735340009315324</c:v>
                </c:pt>
                <c:pt idx="5">
                  <c:v>0.693981865073345</c:v>
                </c:pt>
                <c:pt idx="6">
                  <c:v>0.71522498701544</c:v>
                </c:pt>
                <c:pt idx="7">
                  <c:v>0.733859078879594</c:v>
                </c:pt>
                <c:pt idx="8">
                  <c:v>0.730290752248666</c:v>
                </c:pt>
                <c:pt idx="9">
                  <c:v>0.745457807547396</c:v>
                </c:pt>
                <c:pt idx="10">
                  <c:v>0.741984465339018</c:v>
                </c:pt>
                <c:pt idx="11">
                  <c:v>0.691324487992361</c:v>
                </c:pt>
                <c:pt idx="12">
                  <c:v>0.716557853602745</c:v>
                </c:pt>
              </c:numCache>
            </c:numRef>
          </c:val>
        </c:ser>
        <c:gapWidth val="66"/>
        <c:overlap val="0"/>
        <c:axId val="43717828"/>
        <c:axId val="93970491"/>
      </c:barChart>
      <c:catAx>
        <c:axId val="43717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70491"/>
        <c:crossesAt val="0"/>
        <c:auto val="1"/>
        <c:lblAlgn val="ctr"/>
        <c:lblOffset val="100"/>
        <c:noMultiLvlLbl val="0"/>
      </c:catAx>
      <c:valAx>
        <c:axId val="9397049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Andel AAP mottakere med aktivitetspl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717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178560</xdr:rowOff>
    </xdr:from>
    <xdr:to>
      <xdr:col>0</xdr:col>
      <xdr:colOff>6766560</xdr:colOff>
      <xdr:row>1</xdr:row>
      <xdr:rowOff>189000</xdr:rowOff>
    </xdr:to>
    <xdr:graphicFrame>
      <xdr:nvGraphicFramePr>
        <xdr:cNvPr id="0" name="Chart 2"/>
        <xdr:cNvGraphicFramePr/>
      </xdr:nvGraphicFramePr>
      <xdr:xfrm>
        <a:off x="48960" y="178560"/>
        <a:ext cx="671760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8.67"/>
    <col collapsed="false" customWidth="true" hidden="false" outlineLevel="0" max="3" min="3" style="0" width="10.25"/>
    <col collapsed="false" customWidth="true" hidden="false" outlineLevel="0" max="4" min="4" style="0" width="12.54"/>
    <col collapsed="false" customWidth="true" hidden="false" outlineLevel="0" max="5" min="5" style="0" width="12.25"/>
    <col collapsed="false" customWidth="true" hidden="false" outlineLevel="0" max="6" min="6" style="0" width="1.7"/>
    <col collapsed="false" customWidth="true" hidden="false" outlineLevel="0" max="7" min="7" style="0" width="10.25"/>
    <col collapsed="false" customWidth="true" hidden="false" outlineLevel="0" max="8" min="8" style="0" width="12.4"/>
    <col collapsed="false" customWidth="true" hidden="false" outlineLevel="0" max="9" min="9" style="0" width="14.4"/>
    <col collapsed="false" customWidth="true" hidden="false" outlineLevel="0" max="10" min="10" style="0" width="0.5"/>
    <col collapsed="false" customWidth="true" hidden="false" outlineLevel="0" max="11" min="11" style="0" width="4.67"/>
  </cols>
  <sheetData>
    <row r="1" s="1" customFormat="true" ht="33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7.5" hidden="false" customHeight="true" outlineLevel="0" collapsed="false"/>
    <row r="3" s="1" customFormat="true" ht="18" hidden="false" customHeight="true" outlineLevel="0" collapsed="false">
      <c r="B3" s="3"/>
      <c r="C3" s="4" t="s">
        <v>1</v>
      </c>
      <c r="D3" s="4"/>
      <c r="E3" s="4"/>
      <c r="F3" s="4"/>
      <c r="G3" s="4" t="s">
        <v>2</v>
      </c>
      <c r="H3" s="4"/>
      <c r="I3" s="4"/>
    </row>
    <row r="4" s="1" customFormat="true" ht="59.2" hidden="false" customHeight="true" outlineLevel="0" collapsed="false">
      <c r="B4" s="5"/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</row>
    <row r="5" s="1" customFormat="true" ht="18" hidden="false" customHeight="true" outlineLevel="0" collapsed="false">
      <c r="B5" s="6" t="s">
        <v>9</v>
      </c>
      <c r="C5" s="7" t="n">
        <v>167872</v>
      </c>
      <c r="D5" s="7" t="n">
        <v>120290</v>
      </c>
      <c r="E5" s="8" t="n">
        <v>0.716557853602745</v>
      </c>
      <c r="F5" s="9"/>
      <c r="G5" s="7" t="n">
        <v>-6301</v>
      </c>
      <c r="H5" s="7" t="n">
        <v>15344</v>
      </c>
      <c r="I5" s="8" t="n">
        <v>0.114018998556326</v>
      </c>
    </row>
    <row r="6" s="1" customFormat="tru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1" customFormat="true" ht="18" hidden="false" customHeight="true" outlineLevel="0" collapsed="false">
      <c r="B7" s="12" t="s">
        <v>10</v>
      </c>
      <c r="C7" s="13" t="n">
        <v>11126</v>
      </c>
      <c r="D7" s="13" t="n">
        <v>8217</v>
      </c>
      <c r="E7" s="14" t="n">
        <v>0.738540355923063</v>
      </c>
      <c r="F7" s="15"/>
      <c r="G7" s="13" t="n">
        <v>-719</v>
      </c>
      <c r="H7" s="13" t="n">
        <v>1083</v>
      </c>
      <c r="I7" s="14" t="n">
        <v>0.136260913120193</v>
      </c>
    </row>
    <row r="8" s="1" customFormat="true" ht="18" hidden="false" customHeight="true" outlineLevel="0" collapsed="false">
      <c r="B8" s="12" t="s">
        <v>11</v>
      </c>
      <c r="C8" s="16" t="n">
        <v>16688</v>
      </c>
      <c r="D8" s="16" t="n">
        <v>11609</v>
      </c>
      <c r="E8" s="17" t="n">
        <v>0.695649568552253</v>
      </c>
      <c r="F8" s="18"/>
      <c r="G8" s="16" t="n">
        <v>-536</v>
      </c>
      <c r="H8" s="16" t="n">
        <v>1383</v>
      </c>
      <c r="I8" s="17" t="n">
        <v>0.101943112444497</v>
      </c>
    </row>
    <row r="9" s="1" customFormat="true" ht="18" hidden="false" customHeight="true" outlineLevel="0" collapsed="false">
      <c r="B9" s="12" t="s">
        <v>12</v>
      </c>
      <c r="C9" s="13" t="n">
        <v>21568</v>
      </c>
      <c r="D9" s="13" t="n">
        <v>14684</v>
      </c>
      <c r="E9" s="14" t="n">
        <v>0.680823442136499</v>
      </c>
      <c r="F9" s="15"/>
      <c r="G9" s="13" t="n">
        <v>225</v>
      </c>
      <c r="H9" s="13" t="n">
        <v>3931</v>
      </c>
      <c r="I9" s="14" t="n">
        <v>0.17700485993156</v>
      </c>
    </row>
    <row r="10" s="1" customFormat="true" ht="18" hidden="false" customHeight="true" outlineLevel="0" collapsed="false">
      <c r="B10" s="12" t="s">
        <v>13</v>
      </c>
      <c r="C10" s="16" t="n">
        <v>8341</v>
      </c>
      <c r="D10" s="16" t="n">
        <v>6089</v>
      </c>
      <c r="E10" s="17" t="n">
        <v>0.730008392279103</v>
      </c>
      <c r="F10" s="18"/>
      <c r="G10" s="16" t="n">
        <v>-522</v>
      </c>
      <c r="H10" s="16" t="n">
        <v>1708</v>
      </c>
      <c r="I10" s="17" t="n">
        <v>0.235706237252589</v>
      </c>
    </row>
    <row r="11" s="1" customFormat="true" ht="18" hidden="false" customHeight="true" outlineLevel="0" collapsed="false">
      <c r="B11" s="12" t="s">
        <v>14</v>
      </c>
      <c r="C11" s="13" t="n">
        <v>7005</v>
      </c>
      <c r="D11" s="13" t="n">
        <v>5487</v>
      </c>
      <c r="E11" s="14" t="n">
        <v>0.783297644539615</v>
      </c>
      <c r="F11" s="15"/>
      <c r="G11" s="13" t="n">
        <v>-499</v>
      </c>
      <c r="H11" s="13" t="n">
        <v>806</v>
      </c>
      <c r="I11" s="14" t="n">
        <v>0.159497004880766</v>
      </c>
    </row>
    <row r="12" s="1" customFormat="true" ht="18" hidden="false" customHeight="true" outlineLevel="0" collapsed="false">
      <c r="B12" s="12" t="s">
        <v>15</v>
      </c>
      <c r="C12" s="16" t="n">
        <v>10397</v>
      </c>
      <c r="D12" s="16" t="n">
        <v>6703</v>
      </c>
      <c r="E12" s="17" t="n">
        <v>0.644705203424065</v>
      </c>
      <c r="F12" s="18"/>
      <c r="G12" s="16" t="n">
        <v>3</v>
      </c>
      <c r="H12" s="16" t="n">
        <v>1641</v>
      </c>
      <c r="I12" s="17" t="n">
        <v>0.157693465883176</v>
      </c>
    </row>
    <row r="13" s="1" customFormat="true" ht="18" hidden="false" customHeight="true" outlineLevel="0" collapsed="false">
      <c r="B13" s="12" t="s">
        <v>16</v>
      </c>
      <c r="C13" s="13" t="n">
        <v>10129</v>
      </c>
      <c r="D13" s="13" t="n">
        <v>8008</v>
      </c>
      <c r="E13" s="14" t="n">
        <v>0.790601243953006</v>
      </c>
      <c r="F13" s="15"/>
      <c r="G13" s="13" t="n">
        <v>-411</v>
      </c>
      <c r="H13" s="13" t="n">
        <v>656</v>
      </c>
      <c r="I13" s="14" t="n">
        <v>0.0930680371218867</v>
      </c>
    </row>
    <row r="14" s="1" customFormat="true" ht="18" hidden="false" customHeight="true" outlineLevel="0" collapsed="false">
      <c r="B14" s="12" t="s">
        <v>17</v>
      </c>
      <c r="C14" s="16" t="n">
        <v>5360</v>
      </c>
      <c r="D14" s="16" t="n">
        <v>4698</v>
      </c>
      <c r="E14" s="17" t="n">
        <v>0.876492537313433</v>
      </c>
      <c r="F14" s="18"/>
      <c r="G14" s="16" t="n">
        <v>-762</v>
      </c>
      <c r="H14" s="16" t="n">
        <v>-13</v>
      </c>
      <c r="I14" s="17" t="n">
        <v>0.106972772530682</v>
      </c>
    </row>
    <row r="15" s="1" customFormat="true" ht="18" hidden="false" customHeight="true" outlineLevel="0" collapsed="false">
      <c r="B15" s="12" t="s">
        <v>18</v>
      </c>
      <c r="C15" s="13" t="n">
        <v>4267</v>
      </c>
      <c r="D15" s="13" t="n">
        <v>3346</v>
      </c>
      <c r="E15" s="14" t="n">
        <v>0.784157487696274</v>
      </c>
      <c r="F15" s="15"/>
      <c r="G15" s="13" t="n">
        <v>-256</v>
      </c>
      <c r="H15" s="13" t="n">
        <v>78</v>
      </c>
      <c r="I15" s="14" t="n">
        <v>0.0616281929803771</v>
      </c>
    </row>
    <row r="16" s="1" customFormat="true" ht="18" hidden="false" customHeight="true" outlineLevel="0" collapsed="false">
      <c r="B16" s="12" t="s">
        <v>19</v>
      </c>
      <c r="C16" s="16" t="n">
        <v>6125</v>
      </c>
      <c r="D16" s="16" t="n">
        <v>3808</v>
      </c>
      <c r="E16" s="17" t="n">
        <v>0.621714285714286</v>
      </c>
      <c r="F16" s="18"/>
      <c r="G16" s="16" t="n">
        <v>-564</v>
      </c>
      <c r="H16" s="16" t="n">
        <v>448</v>
      </c>
      <c r="I16" s="17" t="n">
        <v>0.119397048459091</v>
      </c>
    </row>
    <row r="17" s="1" customFormat="true" ht="18" hidden="false" customHeight="true" outlineLevel="0" collapsed="false">
      <c r="B17" s="12" t="s">
        <v>20</v>
      </c>
      <c r="C17" s="13" t="n">
        <v>10088</v>
      </c>
      <c r="D17" s="13" t="n">
        <v>8352</v>
      </c>
      <c r="E17" s="14" t="n">
        <v>0.82791435368755</v>
      </c>
      <c r="F17" s="15"/>
      <c r="G17" s="13" t="n">
        <v>-50</v>
      </c>
      <c r="H17" s="13" t="n">
        <v>555</v>
      </c>
      <c r="I17" s="14" t="n">
        <v>0.0588277488345212</v>
      </c>
    </row>
    <row r="18" s="1" customFormat="true" ht="18" hidden="false" customHeight="true" outlineLevel="0" collapsed="false">
      <c r="B18" s="12" t="s">
        <v>21</v>
      </c>
      <c r="C18" s="16" t="n">
        <v>14416</v>
      </c>
      <c r="D18" s="16" t="n">
        <v>10365</v>
      </c>
      <c r="E18" s="17" t="n">
        <v>0.718992785793563</v>
      </c>
      <c r="F18" s="18"/>
      <c r="G18" s="16" t="n">
        <v>91</v>
      </c>
      <c r="H18" s="16" t="n">
        <v>1459</v>
      </c>
      <c r="I18" s="17" t="n">
        <v>0.097282489109444</v>
      </c>
    </row>
    <row r="19" s="1" customFormat="true" ht="18" hidden="false" customHeight="true" outlineLevel="0" collapsed="false">
      <c r="B19" s="12" t="s">
        <v>22</v>
      </c>
      <c r="C19" s="13" t="n">
        <v>2762</v>
      </c>
      <c r="D19" s="13" t="n">
        <v>2082</v>
      </c>
      <c r="E19" s="14" t="n">
        <v>0.753801593048516</v>
      </c>
      <c r="F19" s="15"/>
      <c r="G19" s="13" t="n">
        <v>-161</v>
      </c>
      <c r="H19" s="13" t="n">
        <v>207</v>
      </c>
      <c r="I19" s="14" t="n">
        <v>0.11233734398933</v>
      </c>
    </row>
    <row r="20" s="1" customFormat="true" ht="18" hidden="false" customHeight="true" outlineLevel="0" collapsed="false">
      <c r="B20" s="12" t="s">
        <v>23</v>
      </c>
      <c r="C20" s="16" t="n">
        <v>8269</v>
      </c>
      <c r="D20" s="16" t="n">
        <v>5898</v>
      </c>
      <c r="E20" s="17" t="n">
        <v>0.713266416737211</v>
      </c>
      <c r="F20" s="18"/>
      <c r="G20" s="16" t="n">
        <v>-329</v>
      </c>
      <c r="H20" s="16" t="n">
        <v>830</v>
      </c>
      <c r="I20" s="17" t="n">
        <v>0.123827012224534</v>
      </c>
    </row>
    <row r="21" s="1" customFormat="true" ht="18" hidden="false" customHeight="true" outlineLevel="0" collapsed="false">
      <c r="B21" s="12" t="s">
        <v>24</v>
      </c>
      <c r="C21" s="13" t="n">
        <v>9016</v>
      </c>
      <c r="D21" s="13" t="n">
        <v>6438</v>
      </c>
      <c r="E21" s="14" t="n">
        <v>0.714063886424135</v>
      </c>
      <c r="F21" s="15"/>
      <c r="G21" s="13" t="n">
        <v>-183</v>
      </c>
      <c r="H21" s="13" t="n">
        <v>-213</v>
      </c>
      <c r="I21" s="14" t="n">
        <v>-0.00894948459445411</v>
      </c>
    </row>
    <row r="22" s="1" customFormat="true" ht="18" hidden="false" customHeight="true" outlineLevel="0" collapsed="false">
      <c r="B22" s="12" t="s">
        <v>25</v>
      </c>
      <c r="C22" s="16" t="n">
        <v>4253</v>
      </c>
      <c r="D22" s="16" t="n">
        <v>2931</v>
      </c>
      <c r="E22" s="17" t="n">
        <v>0.689160592522925</v>
      </c>
      <c r="F22" s="18"/>
      <c r="G22" s="16" t="n">
        <v>-452</v>
      </c>
      <c r="H22" s="16" t="n">
        <v>-348</v>
      </c>
      <c r="I22" s="17" t="n">
        <v>-0.00775757963435453</v>
      </c>
    </row>
    <row r="23" s="1" customFormat="true" ht="18" hidden="false" customHeight="true" outlineLevel="0" collapsed="false">
      <c r="B23" s="12" t="s">
        <v>26</v>
      </c>
      <c r="C23" s="13" t="n">
        <v>7679</v>
      </c>
      <c r="D23" s="13" t="n">
        <v>5073</v>
      </c>
      <c r="E23" s="14" t="n">
        <v>0.660632894908191</v>
      </c>
      <c r="F23" s="15"/>
      <c r="G23" s="13" t="n">
        <v>-638</v>
      </c>
      <c r="H23" s="13" t="n">
        <v>164</v>
      </c>
      <c r="I23" s="14" t="n">
        <v>0.0703960306542535</v>
      </c>
    </row>
    <row r="24" s="1" customFormat="true" ht="18" hidden="false" customHeight="true" outlineLevel="0" collapsed="false">
      <c r="B24" s="12" t="s">
        <v>27</v>
      </c>
      <c r="C24" s="16" t="n">
        <v>5772</v>
      </c>
      <c r="D24" s="16" t="n">
        <v>3726</v>
      </c>
      <c r="E24" s="17" t="n">
        <v>0.645530145530146</v>
      </c>
      <c r="F24" s="18"/>
      <c r="G24" s="16" t="n">
        <v>-429</v>
      </c>
      <c r="H24" s="16" t="n">
        <v>534</v>
      </c>
      <c r="I24" s="17" t="n">
        <v>0.13077446096314</v>
      </c>
    </row>
    <row r="25" s="1" customFormat="true" ht="18" hidden="false" customHeight="true" outlineLevel="0" collapsed="false">
      <c r="B25" s="12" t="s">
        <v>28</v>
      </c>
      <c r="C25" s="13" t="n">
        <v>2865</v>
      </c>
      <c r="D25" s="13" t="n">
        <v>1827</v>
      </c>
      <c r="E25" s="14" t="n">
        <v>0.637696335078534</v>
      </c>
      <c r="F25" s="15"/>
      <c r="G25" s="13" t="n">
        <v>-194</v>
      </c>
      <c r="H25" s="13" t="n">
        <v>211</v>
      </c>
      <c r="I25" s="14" t="n">
        <v>0.109419120302463</v>
      </c>
    </row>
    <row r="26" s="1" customFormat="true" ht="18" hidden="false" customHeight="true" outlineLevel="0" collapsed="false">
      <c r="B26" s="12" t="s">
        <v>29</v>
      </c>
      <c r="C26" s="16" t="n">
        <v>1746</v>
      </c>
      <c r="D26" s="16" t="n">
        <v>949</v>
      </c>
      <c r="E26" s="17" t="n">
        <v>0.543528064146621</v>
      </c>
      <c r="F26" s="18"/>
      <c r="G26" s="16" t="n">
        <v>85</v>
      </c>
      <c r="H26" s="16" t="n">
        <v>224</v>
      </c>
      <c r="I26" s="17" t="n">
        <v>0.107044018391052</v>
      </c>
    </row>
    <row r="27" s="1" customFormat="true" ht="28.3" hidden="false" customHeight="true" outlineLevel="0" collapsed="false"/>
  </sheetData>
  <mergeCells count="3">
    <mergeCell ref="B1:I1"/>
    <mergeCell ref="C3:E3"/>
    <mergeCell ref="G3:I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A2" s="0" t="s">
        <v>31</v>
      </c>
      <c r="B2" s="0" t="n">
        <v>0.602538855046419</v>
      </c>
    </row>
    <row r="3" customFormat="false" ht="12.75" hidden="false" customHeight="false" outlineLevel="0" collapsed="false">
      <c r="A3" s="0" t="s">
        <v>32</v>
      </c>
      <c r="B3" s="0" t="n">
        <v>0.619496509805509</v>
      </c>
    </row>
    <row r="4" customFormat="false" ht="12.75" hidden="false" customHeight="false" outlineLevel="0" collapsed="false">
      <c r="A4" s="0" t="s">
        <v>33</v>
      </c>
      <c r="B4" s="0" t="n">
        <v>0.663089399030564</v>
      </c>
    </row>
    <row r="5" customFormat="false" ht="12.75" hidden="false" customHeight="false" outlineLevel="0" collapsed="false">
      <c r="A5" s="0" t="s">
        <v>34</v>
      </c>
      <c r="B5" s="0" t="n">
        <v>0.700732088222146</v>
      </c>
    </row>
    <row r="6" customFormat="false" ht="12.75" hidden="false" customHeight="false" outlineLevel="0" collapsed="false">
      <c r="A6" s="0" t="s">
        <v>35</v>
      </c>
      <c r="B6" s="0" t="n">
        <v>0.735340009315324</v>
      </c>
    </row>
    <row r="7" customFormat="false" ht="12.75" hidden="false" customHeight="false" outlineLevel="0" collapsed="false">
      <c r="A7" s="0" t="s">
        <v>36</v>
      </c>
      <c r="B7" s="0" t="n">
        <v>0.693981865073345</v>
      </c>
    </row>
    <row r="8" customFormat="false" ht="12.75" hidden="false" customHeight="false" outlineLevel="0" collapsed="false">
      <c r="A8" s="0" t="s">
        <v>37</v>
      </c>
      <c r="B8" s="0" t="n">
        <v>0.71522498701544</v>
      </c>
    </row>
    <row r="9" customFormat="false" ht="12.75" hidden="false" customHeight="false" outlineLevel="0" collapsed="false">
      <c r="A9" s="0" t="s">
        <v>38</v>
      </c>
      <c r="B9" s="0" t="n">
        <v>0.733859078879594</v>
      </c>
    </row>
    <row r="10" customFormat="false" ht="12.75" hidden="false" customHeight="false" outlineLevel="0" collapsed="false">
      <c r="A10" s="0" t="s">
        <v>39</v>
      </c>
      <c r="B10" s="0" t="n">
        <v>0.730290752248666</v>
      </c>
    </row>
    <row r="11" customFormat="false" ht="12.75" hidden="false" customHeight="false" outlineLevel="0" collapsed="false">
      <c r="A11" s="0" t="s">
        <v>40</v>
      </c>
      <c r="B11" s="0" t="n">
        <v>0.745457807547396</v>
      </c>
    </row>
    <row r="12" customFormat="false" ht="12.75" hidden="false" customHeight="false" outlineLevel="0" collapsed="false">
      <c r="A12" s="0" t="s">
        <v>41</v>
      </c>
      <c r="B12" s="0" t="n">
        <v>0.741984465339018</v>
      </c>
    </row>
    <row r="13" customFormat="false" ht="12.75" hidden="false" customHeight="false" outlineLevel="0" collapsed="false">
      <c r="A13" s="0" t="s">
        <v>42</v>
      </c>
      <c r="B13" s="0" t="n">
        <v>0.691324487992361</v>
      </c>
    </row>
    <row r="14" customFormat="false" ht="12.75" hidden="false" customHeight="false" outlineLevel="0" collapsed="false">
      <c r="A14" s="0" t="s">
        <v>43</v>
      </c>
      <c r="B14" s="0" t="n">
        <v>0.71655785360274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34"/>
  </cols>
  <sheetData>
    <row r="1" s="1" customFormat="true" ht="300" hidden="false" customHeight="true" outlineLevel="0" collapsed="false"/>
    <row r="2" s="1" customFormat="true" ht="43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