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lke" sheetId="1" state="visible" r:id="rId2"/>
    <sheet name="_Hidden2" sheetId="2" state="hidden" r:id="rId3"/>
    <sheet name="Fig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ottakere av arbeidsavklaringspenger med oppfølgingsvedtak fordelt på bosted. Antall og andel</t>
  </si>
  <si>
    <t xml:space="preserve">August 2012</t>
  </si>
  <si>
    <t xml:space="preserve">Endring i forhold til august 2011</t>
  </si>
  <si>
    <t xml:space="preserve">Mottakere av AAP</t>
  </si>
  <si>
    <t xml:space="preserve">Mottakere av AAP med oppfølgings-vedtak</t>
  </si>
  <si>
    <t xml:space="preserve">Andel mottakere med oppfølgings-vedtak</t>
  </si>
  <si>
    <t xml:space="preserve">Endring mottakere av AAP</t>
  </si>
  <si>
    <t xml:space="preserve">Endring mottakere av AAP med oppfølgings-vedtak</t>
  </si>
  <si>
    <t xml:space="preserve">Endring andel mottakere med oppfølgings-vedtak (prosentpoeng)</t>
  </si>
  <si>
    <t xml:space="preserve">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-- Ukjent</t>
  </si>
  <si>
    <t xml:space="preserve">v_Andel_AAP_mottakere_med_vedtak_14a_til_figur</t>
  </si>
  <si>
    <t xml:space="preserve">201108</t>
  </si>
  <si>
    <t xml:space="preserve">201109</t>
  </si>
  <si>
    <t xml:space="preserve">201110</t>
  </si>
  <si>
    <t xml:space="preserve">201111</t>
  </si>
  <si>
    <t xml:space="preserve">201112</t>
  </si>
  <si>
    <t xml:space="preserve">201201</t>
  </si>
  <si>
    <t xml:space="preserve">201202</t>
  </si>
  <si>
    <t xml:space="preserve">201203</t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sz val="12"/>
      <color rgb="FF333333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333333"/>
      <name val="Arial"/>
      <family val="0"/>
    </font>
    <font>
      <sz val="9"/>
      <color rgb="FF333333"/>
      <name val="Arial"/>
      <family val="0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Mottakere av arbeidsavklaringspenger med oppfølgingsvedtak. Andel per mån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_Hidden2!$B$1:$B$1</c:f>
              <c:strCache>
                <c:ptCount val="1"/>
                <c:pt idx="0">
                  <c:v>v_Andel_AAP_mottakere_med_vedtak_14a_til_figu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_Hidden2!$A$2:$A$14</c:f>
              <c:strCache>
                <c:ptCount val="13"/>
                <c:pt idx="0">
                  <c:v>201108</c:v>
                </c:pt>
                <c:pt idx="1">
                  <c:v>201109</c:v>
                </c:pt>
                <c:pt idx="2">
                  <c:v>201110</c:v>
                </c:pt>
                <c:pt idx="3">
                  <c:v>201111</c:v>
                </c:pt>
                <c:pt idx="4">
                  <c:v>201112</c:v>
                </c:pt>
                <c:pt idx="5">
                  <c:v>201201</c:v>
                </c:pt>
                <c:pt idx="6">
                  <c:v>201202</c:v>
                </c:pt>
                <c:pt idx="7">
                  <c:v>201203</c:v>
                </c:pt>
                <c:pt idx="8">
                  <c:v>201204</c:v>
                </c:pt>
                <c:pt idx="9">
                  <c:v>201205</c:v>
                </c:pt>
                <c:pt idx="10">
                  <c:v>201206</c:v>
                </c:pt>
                <c:pt idx="11">
                  <c:v>201207</c:v>
                </c:pt>
                <c:pt idx="12">
                  <c:v>201208</c:v>
                </c:pt>
              </c:strCache>
            </c:strRef>
          </c:cat>
          <c:val>
            <c:numRef>
              <c:f>_Hidden2!$B$2:$B$14</c:f>
              <c:numCache>
                <c:formatCode>General</c:formatCode>
                <c:ptCount val="13"/>
                <c:pt idx="0">
                  <c:v>0.591216778720008</c:v>
                </c:pt>
                <c:pt idx="1">
                  <c:v>0.633937297947523</c:v>
                </c:pt>
                <c:pt idx="2">
                  <c:v>0.704408569304277</c:v>
                </c:pt>
                <c:pt idx="3">
                  <c:v>0.73877629218506</c:v>
                </c:pt>
                <c:pt idx="4">
                  <c:v>0.774010246856078</c:v>
                </c:pt>
                <c:pt idx="5">
                  <c:v>0.794429986813084</c:v>
                </c:pt>
                <c:pt idx="6">
                  <c:v>0.81251475518202</c:v>
                </c:pt>
                <c:pt idx="7">
                  <c:v>0.830228000686785</c:v>
                </c:pt>
                <c:pt idx="8">
                  <c:v>0.841862620453654</c:v>
                </c:pt>
                <c:pt idx="9">
                  <c:v>0.854314933317385</c:v>
                </c:pt>
                <c:pt idx="10">
                  <c:v>0.85716288033639</c:v>
                </c:pt>
                <c:pt idx="11">
                  <c:v>0.865054181173303</c:v>
                </c:pt>
                <c:pt idx="12">
                  <c:v>0.872849552039649</c:v>
                </c:pt>
              </c:numCache>
            </c:numRef>
          </c:val>
        </c:ser>
        <c:gapWidth val="66"/>
        <c:overlap val="0"/>
        <c:axId val="39154396"/>
        <c:axId val="28422151"/>
      </c:barChart>
      <c:catAx>
        <c:axId val="39154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22151"/>
        <c:crossesAt val="0"/>
        <c:auto val="1"/>
        <c:lblAlgn val="ctr"/>
        <c:lblOffset val="100"/>
        <c:noMultiLvlLbl val="0"/>
      </c:catAx>
      <c:valAx>
        <c:axId val="2842215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Arial"/>
                  </a:rPr>
                  <a:t>Andel AAP mottakere med oppfølgingsvedt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154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0</xdr:row>
      <xdr:rowOff>178560</xdr:rowOff>
    </xdr:from>
    <xdr:to>
      <xdr:col>0</xdr:col>
      <xdr:colOff>6766560</xdr:colOff>
      <xdr:row>1</xdr:row>
      <xdr:rowOff>189000</xdr:rowOff>
    </xdr:to>
    <xdr:graphicFrame>
      <xdr:nvGraphicFramePr>
        <xdr:cNvPr id="0" name="Chart 2"/>
        <xdr:cNvGraphicFramePr/>
      </xdr:nvGraphicFramePr>
      <xdr:xfrm>
        <a:off x="48960" y="178560"/>
        <a:ext cx="671760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"/>
    <col collapsed="false" customWidth="true" hidden="false" outlineLevel="0" max="2" min="2" style="0" width="18.67"/>
    <col collapsed="false" customWidth="true" hidden="false" outlineLevel="0" max="3" min="3" style="0" width="10.25"/>
    <col collapsed="false" customWidth="true" hidden="false" outlineLevel="0" max="4" min="4" style="0" width="12.54"/>
    <col collapsed="false" customWidth="true" hidden="false" outlineLevel="0" max="5" min="5" style="0" width="12.25"/>
    <col collapsed="false" customWidth="true" hidden="false" outlineLevel="0" max="6" min="6" style="0" width="1.7"/>
    <col collapsed="false" customWidth="true" hidden="false" outlineLevel="0" max="7" min="7" style="0" width="10.25"/>
    <col collapsed="false" customWidth="true" hidden="false" outlineLevel="0" max="8" min="8" style="0" width="12.4"/>
    <col collapsed="false" customWidth="true" hidden="false" outlineLevel="0" max="9" min="9" style="0" width="14.4"/>
    <col collapsed="false" customWidth="true" hidden="false" outlineLevel="0" max="10" min="10" style="0" width="0.5"/>
    <col collapsed="false" customWidth="true" hidden="false" outlineLevel="0" max="11" min="11" style="0" width="4.67"/>
  </cols>
  <sheetData>
    <row r="1" s="1" customFormat="true" ht="33.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1" customFormat="true" ht="7.5" hidden="false" customHeight="true" outlineLevel="0" collapsed="false"/>
    <row r="3" s="1" customFormat="true" ht="18" hidden="false" customHeight="true" outlineLevel="0" collapsed="false">
      <c r="B3" s="3"/>
      <c r="C3" s="4" t="s">
        <v>1</v>
      </c>
      <c r="D3" s="4"/>
      <c r="E3" s="4"/>
      <c r="F3" s="4"/>
      <c r="G3" s="4" t="s">
        <v>2</v>
      </c>
      <c r="H3" s="4"/>
      <c r="I3" s="4"/>
    </row>
    <row r="4" s="1" customFormat="true" ht="59.2" hidden="false" customHeight="true" outlineLevel="0" collapsed="false">
      <c r="B4" s="5"/>
      <c r="C4" s="4" t="s">
        <v>3</v>
      </c>
      <c r="D4" s="4" t="s">
        <v>4</v>
      </c>
      <c r="E4" s="4" t="s">
        <v>5</v>
      </c>
      <c r="F4" s="4"/>
      <c r="G4" s="4" t="s">
        <v>6</v>
      </c>
      <c r="H4" s="4" t="s">
        <v>7</v>
      </c>
      <c r="I4" s="4" t="s">
        <v>8</v>
      </c>
    </row>
    <row r="5" s="1" customFormat="true" ht="18" hidden="false" customHeight="true" outlineLevel="0" collapsed="false">
      <c r="B5" s="6" t="s">
        <v>9</v>
      </c>
      <c r="C5" s="7" t="n">
        <v>167872</v>
      </c>
      <c r="D5" s="7" t="n">
        <v>146527</v>
      </c>
      <c r="E5" s="8" t="n">
        <v>0.872849552039649</v>
      </c>
      <c r="F5" s="9"/>
      <c r="G5" s="7" t="n">
        <v>-6301</v>
      </c>
      <c r="H5" s="7" t="n">
        <v>43553</v>
      </c>
      <c r="I5" s="8" t="n">
        <v>0.281632773319641</v>
      </c>
    </row>
    <row r="6" s="1" customFormat="true" ht="18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1" customFormat="true" ht="18" hidden="false" customHeight="true" outlineLevel="0" collapsed="false">
      <c r="B7" s="12" t="s">
        <v>10</v>
      </c>
      <c r="C7" s="13" t="n">
        <v>11126</v>
      </c>
      <c r="D7" s="13" t="n">
        <v>9555</v>
      </c>
      <c r="E7" s="14" t="n">
        <v>0.85879920905986</v>
      </c>
      <c r="F7" s="15"/>
      <c r="G7" s="13" t="n">
        <v>-719</v>
      </c>
      <c r="H7" s="13" t="n">
        <v>2072</v>
      </c>
      <c r="I7" s="14" t="n">
        <v>0.227055857434701</v>
      </c>
    </row>
    <row r="8" s="1" customFormat="true" ht="18" hidden="false" customHeight="true" outlineLevel="0" collapsed="false">
      <c r="B8" s="12" t="s">
        <v>11</v>
      </c>
      <c r="C8" s="16" t="n">
        <v>16688</v>
      </c>
      <c r="D8" s="16" t="n">
        <v>15008</v>
      </c>
      <c r="E8" s="17" t="n">
        <v>0.899328859060403</v>
      </c>
      <c r="F8" s="18"/>
      <c r="G8" s="16" t="n">
        <v>-536</v>
      </c>
      <c r="H8" s="16" t="n">
        <v>3051</v>
      </c>
      <c r="I8" s="17" t="n">
        <v>0.205123099654922</v>
      </c>
    </row>
    <row r="9" s="1" customFormat="true" ht="18" hidden="false" customHeight="true" outlineLevel="0" collapsed="false">
      <c r="B9" s="12" t="s">
        <v>12</v>
      </c>
      <c r="C9" s="13" t="n">
        <v>21568</v>
      </c>
      <c r="D9" s="13" t="n">
        <v>17791</v>
      </c>
      <c r="E9" s="14" t="n">
        <v>0.824879451038576</v>
      </c>
      <c r="F9" s="15"/>
      <c r="G9" s="13" t="n">
        <v>225</v>
      </c>
      <c r="H9" s="13" t="n">
        <v>7372</v>
      </c>
      <c r="I9" s="14" t="n">
        <v>0.336710027808477</v>
      </c>
    </row>
    <row r="10" s="1" customFormat="true" ht="18" hidden="false" customHeight="true" outlineLevel="0" collapsed="false">
      <c r="B10" s="12" t="s">
        <v>13</v>
      </c>
      <c r="C10" s="16" t="n">
        <v>8341</v>
      </c>
      <c r="D10" s="16" t="n">
        <v>7517</v>
      </c>
      <c r="E10" s="17" t="n">
        <v>0.901210885984894</v>
      </c>
      <c r="F10" s="18"/>
      <c r="G10" s="16" t="n">
        <v>-522</v>
      </c>
      <c r="H10" s="16" t="n">
        <v>3354</v>
      </c>
      <c r="I10" s="17" t="n">
        <v>0.431505368665702</v>
      </c>
    </row>
    <row r="11" s="1" customFormat="true" ht="18" hidden="false" customHeight="true" outlineLevel="0" collapsed="false">
      <c r="B11" s="12" t="s">
        <v>14</v>
      </c>
      <c r="C11" s="13" t="n">
        <v>7005</v>
      </c>
      <c r="D11" s="13" t="n">
        <v>5910</v>
      </c>
      <c r="E11" s="14" t="n">
        <v>0.843683083511777</v>
      </c>
      <c r="F11" s="15"/>
      <c r="G11" s="13" t="n">
        <v>-499</v>
      </c>
      <c r="H11" s="13" t="n">
        <v>1632</v>
      </c>
      <c r="I11" s="14" t="n">
        <v>0.273587134684485</v>
      </c>
    </row>
    <row r="12" s="1" customFormat="true" ht="18" hidden="false" customHeight="true" outlineLevel="0" collapsed="false">
      <c r="B12" s="12" t="s">
        <v>15</v>
      </c>
      <c r="C12" s="16" t="n">
        <v>10397</v>
      </c>
      <c r="D12" s="16" t="n">
        <v>9096</v>
      </c>
      <c r="E12" s="17" t="n">
        <v>0.87486775031259</v>
      </c>
      <c r="F12" s="18"/>
      <c r="G12" s="16" t="n">
        <v>3</v>
      </c>
      <c r="H12" s="16" t="n">
        <v>2849</v>
      </c>
      <c r="I12" s="17" t="n">
        <v>0.273847931186171</v>
      </c>
    </row>
    <row r="13" s="1" customFormat="true" ht="18" hidden="false" customHeight="true" outlineLevel="0" collapsed="false">
      <c r="B13" s="12" t="s">
        <v>16</v>
      </c>
      <c r="C13" s="13" t="n">
        <v>10129</v>
      </c>
      <c r="D13" s="13" t="n">
        <v>9070</v>
      </c>
      <c r="E13" s="14" t="n">
        <v>0.895448711620101</v>
      </c>
      <c r="F13" s="15"/>
      <c r="G13" s="13" t="n">
        <v>-411</v>
      </c>
      <c r="H13" s="13" t="n">
        <v>1866</v>
      </c>
      <c r="I13" s="14" t="n">
        <v>0.211957250519531</v>
      </c>
    </row>
    <row r="14" s="1" customFormat="true" ht="18" hidden="false" customHeight="true" outlineLevel="0" collapsed="false">
      <c r="B14" s="12" t="s">
        <v>17</v>
      </c>
      <c r="C14" s="16" t="n">
        <v>5360</v>
      </c>
      <c r="D14" s="16" t="n">
        <v>5079</v>
      </c>
      <c r="E14" s="17" t="n">
        <v>0.947574626865672</v>
      </c>
      <c r="F14" s="18"/>
      <c r="G14" s="16" t="n">
        <v>-762</v>
      </c>
      <c r="H14" s="16" t="n">
        <v>776</v>
      </c>
      <c r="I14" s="17" t="n">
        <v>0.244699749374656</v>
      </c>
    </row>
    <row r="15" s="1" customFormat="true" ht="18" hidden="false" customHeight="true" outlineLevel="0" collapsed="false">
      <c r="B15" s="12" t="s">
        <v>18</v>
      </c>
      <c r="C15" s="13" t="n">
        <v>4267</v>
      </c>
      <c r="D15" s="13" t="n">
        <v>3782</v>
      </c>
      <c r="E15" s="14" t="n">
        <v>0.886337004921491</v>
      </c>
      <c r="F15" s="15"/>
      <c r="G15" s="13" t="n">
        <v>-256</v>
      </c>
      <c r="H15" s="13" t="n">
        <v>366</v>
      </c>
      <c r="I15" s="14" t="n">
        <v>0.13108606527966</v>
      </c>
    </row>
    <row r="16" s="1" customFormat="true" ht="18" hidden="false" customHeight="true" outlineLevel="0" collapsed="false">
      <c r="B16" s="12" t="s">
        <v>19</v>
      </c>
      <c r="C16" s="16" t="n">
        <v>6125</v>
      </c>
      <c r="D16" s="16" t="n">
        <v>5316</v>
      </c>
      <c r="E16" s="17" t="n">
        <v>0.867918367346939</v>
      </c>
      <c r="F16" s="18"/>
      <c r="G16" s="16" t="n">
        <v>-564</v>
      </c>
      <c r="H16" s="16" t="n">
        <v>1985</v>
      </c>
      <c r="I16" s="17" t="n">
        <v>0.369936606246625</v>
      </c>
    </row>
    <row r="17" s="1" customFormat="true" ht="18" hidden="false" customHeight="true" outlineLevel="0" collapsed="false">
      <c r="B17" s="12" t="s">
        <v>20</v>
      </c>
      <c r="C17" s="13" t="n">
        <v>10088</v>
      </c>
      <c r="D17" s="13" t="n">
        <v>8539</v>
      </c>
      <c r="E17" s="14" t="n">
        <v>0.846451229183188</v>
      </c>
      <c r="F17" s="15"/>
      <c r="G17" s="13" t="n">
        <v>-50</v>
      </c>
      <c r="H17" s="13" t="n">
        <v>2567</v>
      </c>
      <c r="I17" s="14" t="n">
        <v>0.257380406535723</v>
      </c>
    </row>
    <row r="18" s="1" customFormat="true" ht="18" hidden="false" customHeight="true" outlineLevel="0" collapsed="false">
      <c r="B18" s="12" t="s">
        <v>21</v>
      </c>
      <c r="C18" s="16" t="n">
        <v>14416</v>
      </c>
      <c r="D18" s="16" t="n">
        <v>13058</v>
      </c>
      <c r="E18" s="17" t="n">
        <v>0.905799112097669</v>
      </c>
      <c r="F18" s="18"/>
      <c r="G18" s="16" t="n">
        <v>91</v>
      </c>
      <c r="H18" s="16" t="n">
        <v>4243</v>
      </c>
      <c r="I18" s="17" t="n">
        <v>0.290441345954563</v>
      </c>
    </row>
    <row r="19" s="1" customFormat="true" ht="18" hidden="false" customHeight="true" outlineLevel="0" collapsed="false">
      <c r="B19" s="12" t="s">
        <v>22</v>
      </c>
      <c r="C19" s="13" t="n">
        <v>2762</v>
      </c>
      <c r="D19" s="13" t="n">
        <v>2535</v>
      </c>
      <c r="E19" s="14" t="n">
        <v>0.917813178855902</v>
      </c>
      <c r="F19" s="15"/>
      <c r="G19" s="13" t="n">
        <v>-161</v>
      </c>
      <c r="H19" s="13" t="n">
        <v>499</v>
      </c>
      <c r="I19" s="14" t="n">
        <v>0.221268532944167</v>
      </c>
    </row>
    <row r="20" s="1" customFormat="true" ht="18" hidden="false" customHeight="true" outlineLevel="0" collapsed="false">
      <c r="B20" s="12" t="s">
        <v>23</v>
      </c>
      <c r="C20" s="16" t="n">
        <v>8269</v>
      </c>
      <c r="D20" s="16" t="n">
        <v>7041</v>
      </c>
      <c r="E20" s="17" t="n">
        <v>0.851493530052002</v>
      </c>
      <c r="F20" s="18"/>
      <c r="G20" s="16" t="n">
        <v>-329</v>
      </c>
      <c r="H20" s="16" t="n">
        <v>2424</v>
      </c>
      <c r="I20" s="17" t="n">
        <v>0.314508184622832</v>
      </c>
    </row>
    <row r="21" s="1" customFormat="true" ht="18" hidden="false" customHeight="true" outlineLevel="0" collapsed="false">
      <c r="B21" s="12" t="s">
        <v>24</v>
      </c>
      <c r="C21" s="13" t="n">
        <v>9016</v>
      </c>
      <c r="D21" s="13" t="n">
        <v>7645</v>
      </c>
      <c r="E21" s="14" t="n">
        <v>0.847937000887312</v>
      </c>
      <c r="F21" s="15"/>
      <c r="G21" s="13" t="n">
        <v>-183</v>
      </c>
      <c r="H21" s="13" t="n">
        <v>2451</v>
      </c>
      <c r="I21" s="14" t="n">
        <v>0.283310411040589</v>
      </c>
    </row>
    <row r="22" s="1" customFormat="true" ht="18" hidden="false" customHeight="true" outlineLevel="0" collapsed="false">
      <c r="B22" s="12" t="s">
        <v>25</v>
      </c>
      <c r="C22" s="16" t="n">
        <v>4253</v>
      </c>
      <c r="D22" s="16" t="n">
        <v>3762</v>
      </c>
      <c r="E22" s="17" t="n">
        <v>0.884552080884082</v>
      </c>
      <c r="F22" s="18"/>
      <c r="G22" s="16" t="n">
        <v>-452</v>
      </c>
      <c r="H22" s="16" t="n">
        <v>1009</v>
      </c>
      <c r="I22" s="17" t="n">
        <v>0.299429870469629</v>
      </c>
    </row>
    <row r="23" s="1" customFormat="true" ht="18" hidden="false" customHeight="true" outlineLevel="0" collapsed="false">
      <c r="B23" s="12" t="s">
        <v>26</v>
      </c>
      <c r="C23" s="13" t="n">
        <v>7679</v>
      </c>
      <c r="D23" s="13" t="n">
        <v>7009</v>
      </c>
      <c r="E23" s="14" t="n">
        <v>0.912749055866649</v>
      </c>
      <c r="F23" s="15"/>
      <c r="G23" s="13" t="n">
        <v>-638</v>
      </c>
      <c r="H23" s="13" t="n">
        <v>2051</v>
      </c>
      <c r="I23" s="14" t="n">
        <v>0.316620644179743</v>
      </c>
    </row>
    <row r="24" s="1" customFormat="true" ht="18" hidden="false" customHeight="true" outlineLevel="0" collapsed="false">
      <c r="B24" s="12" t="s">
        <v>27</v>
      </c>
      <c r="C24" s="16" t="n">
        <v>5772</v>
      </c>
      <c r="D24" s="16" t="n">
        <v>5099</v>
      </c>
      <c r="E24" s="17" t="n">
        <v>0.883402633402633</v>
      </c>
      <c r="F24" s="18"/>
      <c r="G24" s="16" t="n">
        <v>-429</v>
      </c>
      <c r="H24" s="16" t="n">
        <v>1793</v>
      </c>
      <c r="I24" s="17" t="n">
        <v>0.350262817243949</v>
      </c>
    </row>
    <row r="25" s="1" customFormat="true" ht="18" hidden="false" customHeight="true" outlineLevel="0" collapsed="false">
      <c r="B25" s="12" t="s">
        <v>28</v>
      </c>
      <c r="C25" s="13" t="n">
        <v>2865</v>
      </c>
      <c r="D25" s="13" t="n">
        <v>2523</v>
      </c>
      <c r="E25" s="14" t="n">
        <v>0.880628272251309</v>
      </c>
      <c r="F25" s="15"/>
      <c r="G25" s="13" t="n">
        <v>-194</v>
      </c>
      <c r="H25" s="13" t="n">
        <v>649</v>
      </c>
      <c r="I25" s="14" t="n">
        <v>0.268009769472623</v>
      </c>
    </row>
    <row r="26" s="1" customFormat="true" ht="18" hidden="false" customHeight="true" outlineLevel="0" collapsed="false">
      <c r="B26" s="12" t="s">
        <v>29</v>
      </c>
      <c r="C26" s="16" t="n">
        <v>1746</v>
      </c>
      <c r="D26" s="16" t="n">
        <v>1192</v>
      </c>
      <c r="E26" s="17" t="n">
        <v>0.68270332187858</v>
      </c>
      <c r="F26" s="18"/>
      <c r="G26" s="16" t="n">
        <v>85</v>
      </c>
      <c r="H26" s="16" t="n">
        <v>544</v>
      </c>
      <c r="I26" s="17" t="n">
        <v>0.29257689201705</v>
      </c>
    </row>
    <row r="27" s="1" customFormat="true" ht="28.3" hidden="false" customHeight="true" outlineLevel="0" collapsed="false"/>
  </sheetData>
  <mergeCells count="3">
    <mergeCell ref="B1:I1"/>
    <mergeCell ref="C3:E3"/>
    <mergeCell ref="G3:I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30</v>
      </c>
    </row>
    <row r="2" customFormat="false" ht="12.75" hidden="false" customHeight="false" outlineLevel="0" collapsed="false">
      <c r="A2" s="0" t="s">
        <v>31</v>
      </c>
      <c r="B2" s="0" t="n">
        <v>0.591216778720008</v>
      </c>
    </row>
    <row r="3" customFormat="false" ht="12.75" hidden="false" customHeight="false" outlineLevel="0" collapsed="false">
      <c r="A3" s="0" t="s">
        <v>32</v>
      </c>
      <c r="B3" s="0" t="n">
        <v>0.633937297947523</v>
      </c>
    </row>
    <row r="4" customFormat="false" ht="12.75" hidden="false" customHeight="false" outlineLevel="0" collapsed="false">
      <c r="A4" s="0" t="s">
        <v>33</v>
      </c>
      <c r="B4" s="0" t="n">
        <v>0.704408569304277</v>
      </c>
    </row>
    <row r="5" customFormat="false" ht="12.75" hidden="false" customHeight="false" outlineLevel="0" collapsed="false">
      <c r="A5" s="0" t="s">
        <v>34</v>
      </c>
      <c r="B5" s="0" t="n">
        <v>0.73877629218506</v>
      </c>
    </row>
    <row r="6" customFormat="false" ht="12.75" hidden="false" customHeight="false" outlineLevel="0" collapsed="false">
      <c r="A6" s="0" t="s">
        <v>35</v>
      </c>
      <c r="B6" s="0" t="n">
        <v>0.774010246856078</v>
      </c>
    </row>
    <row r="7" customFormat="false" ht="12.75" hidden="false" customHeight="false" outlineLevel="0" collapsed="false">
      <c r="A7" s="0" t="s">
        <v>36</v>
      </c>
      <c r="B7" s="0" t="n">
        <v>0.794429986813084</v>
      </c>
    </row>
    <row r="8" customFormat="false" ht="12.75" hidden="false" customHeight="false" outlineLevel="0" collapsed="false">
      <c r="A8" s="0" t="s">
        <v>37</v>
      </c>
      <c r="B8" s="0" t="n">
        <v>0.81251475518202</v>
      </c>
    </row>
    <row r="9" customFormat="false" ht="12.75" hidden="false" customHeight="false" outlineLevel="0" collapsed="false">
      <c r="A9" s="0" t="s">
        <v>38</v>
      </c>
      <c r="B9" s="0" t="n">
        <v>0.830228000686785</v>
      </c>
    </row>
    <row r="10" customFormat="false" ht="12.75" hidden="false" customHeight="false" outlineLevel="0" collapsed="false">
      <c r="A10" s="0" t="s">
        <v>39</v>
      </c>
      <c r="B10" s="0" t="n">
        <v>0.841862620453654</v>
      </c>
    </row>
    <row r="11" customFormat="false" ht="12.75" hidden="false" customHeight="false" outlineLevel="0" collapsed="false">
      <c r="A11" s="0" t="s">
        <v>40</v>
      </c>
      <c r="B11" s="0" t="n">
        <v>0.854314933317385</v>
      </c>
    </row>
    <row r="12" customFormat="false" ht="12.75" hidden="false" customHeight="false" outlineLevel="0" collapsed="false">
      <c r="A12" s="0" t="s">
        <v>41</v>
      </c>
      <c r="B12" s="0" t="n">
        <v>0.85716288033639</v>
      </c>
    </row>
    <row r="13" customFormat="false" ht="12.75" hidden="false" customHeight="false" outlineLevel="0" collapsed="false">
      <c r="A13" s="0" t="s">
        <v>42</v>
      </c>
      <c r="B13" s="0" t="n">
        <v>0.865054181173303</v>
      </c>
    </row>
    <row r="14" customFormat="false" ht="12.75" hidden="false" customHeight="false" outlineLevel="0" collapsed="false">
      <c r="A14" s="0" t="s">
        <v>43</v>
      </c>
      <c r="B14" s="0" t="n">
        <v>0.872849552039649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1.34"/>
  </cols>
  <sheetData>
    <row r="1" s="1" customFormat="true" ht="300" hidden="false" customHeight="true" outlineLevel="0" collapsed="false"/>
    <row r="2" s="1" customFormat="true" ht="43.3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