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-partner u. barn" sheetId="1" state="visible" r:id="rId2"/>
    <sheet name="Tilskudd, grafi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INNTEKTSKALKULATOR BIL</t>
  </si>
  <si>
    <t xml:space="preserve">G i kr</t>
  </si>
  <si>
    <t xml:space="preserve">OBS! Inntektskalkulatoren gir ikke absolutte svar,</t>
  </si>
  <si>
    <t xml:space="preserve">Inntektsoppgave fra det siste hele år (sett kryss, tast "Enter")</t>
  </si>
  <si>
    <t xml:space="preserve">men gir deg en veiledning om resultatet</t>
  </si>
  <si>
    <t xml:space="preserve">Fyll inn inntekt i henhold til siste fastsetting</t>
  </si>
  <si>
    <t xml:space="preserve">fra Skatteetaten.</t>
  </si>
  <si>
    <t xml:space="preserve">BILEN SKAL BRUKES</t>
  </si>
  <si>
    <t xml:space="preserve">(sett et kryss)</t>
  </si>
  <si>
    <t xml:space="preserve">Til arbeid eller utdanning</t>
  </si>
  <si>
    <t xml:space="preserve">Kun til dagligliv</t>
  </si>
  <si>
    <t xml:space="preserve">INNTEKTSOPPLYSNINGER</t>
  </si>
  <si>
    <t xml:space="preserve">(=alminnelig inntekt før særfradrag)</t>
  </si>
  <si>
    <t xml:space="preserve">Din egen inntekt </t>
  </si>
  <si>
    <t xml:space="preserve">Ektefelle/partners inntekt </t>
  </si>
  <si>
    <t xml:space="preserve">Om ektefelle/partner forsørges: (fyll inn tallet 1) </t>
  </si>
  <si>
    <t xml:space="preserve">Gift/partner, ingen barn å forsørge</t>
  </si>
  <si>
    <t xml:space="preserve">6G (grunnbeløpet) utgjør kr. </t>
  </si>
  <si>
    <t xml:space="preserve">Forskjell mellom 6G, og din inntekt med tillegg av </t>
  </si>
  <si>
    <t xml:space="preserve">ektefelle/partners inntekt som overstiger 1G =kr. </t>
  </si>
  <si>
    <t xml:space="preserve">Total inntekt omregnet til G </t>
  </si>
  <si>
    <t xml:space="preserve">Tilskudd til bil</t>
  </si>
  <si>
    <t xml:space="preserve">Her kan du se hvor mye du kan få i tilskudd til kjøp av bil.</t>
  </si>
  <si>
    <r>
      <rPr>
        <sz val="10"/>
        <rFont val="Arial"/>
        <family val="2"/>
      </rPr>
      <t xml:space="preserve">Maksimalt tilskudd som utbetales er p.t. </t>
    </r>
    <r>
      <rPr>
        <u val="single"/>
        <sz val="10"/>
        <rFont val="Arial"/>
        <family val="2"/>
      </rPr>
      <t xml:space="preserve">kr.</t>
    </r>
  </si>
  <si>
    <t xml:space="preserve">Tilskuddsbeløpet reduseres med økende inntekt etter denne tabellen:</t>
  </si>
  <si>
    <t xml:space="preserve">G-del i kr.</t>
  </si>
  <si>
    <t xml:space="preserve">Inntekt</t>
  </si>
  <si>
    <t xml:space="preserve">Stønad i kr</t>
  </si>
  <si>
    <t xml:space="preserve">i %</t>
  </si>
  <si>
    <t xml:space="preserve">fra</t>
  </si>
  <si>
    <t xml:space="preserve">til</t>
  </si>
  <si>
    <t xml:space="preserve">Under 3G</t>
  </si>
  <si>
    <t xml:space="preserve">3 - 3,5G</t>
  </si>
  <si>
    <t xml:space="preserve">3,5 - 4G</t>
  </si>
  <si>
    <t xml:space="preserve">4 - 4,5G</t>
  </si>
  <si>
    <t xml:space="preserve">4,5 - 5G</t>
  </si>
  <si>
    <t xml:space="preserve">5 - 5,5G</t>
  </si>
  <si>
    <t xml:space="preserve">5,5 -6G</t>
  </si>
  <si>
    <t xml:space="preserve">6G og over</t>
  </si>
  <si>
    <t xml:space="preserve">Stønadsbeløpet avkortes med økende inntekt etter denne tabellen:</t>
  </si>
  <si>
    <t xml:space="preserve">%-s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ønadsutbetaling</a:t>
            </a:r>
          </a:p>
        </c:rich>
      </c:tx>
      <c:layout>
        <c:manualLayout>
          <c:xMode val="edge"/>
          <c:yMode val="edge"/>
          <c:x val="0.402313949376042"/>
          <c:y val="0.038093518685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9442732279"/>
          <c:y val="0.138382379490883"/>
          <c:w val="0.946900419340171"/>
          <c:h val="0.724408738039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lskudd, grafisk'!$I$4</c:f>
              <c:strCache>
                <c:ptCount val="1"/>
                <c:pt idx="0">
                  <c:v>Under 3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ilskudd, grafisk'!$I$5</c:f>
              <c:strCache>
                <c:ptCount val="1"/>
                <c:pt idx="0">
                  <c:v>3 - 3,5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ilskudd, grafisk'!$I$6</c:f>
              <c:strCache>
                <c:ptCount val="1"/>
                <c:pt idx="0">
                  <c:v>3,5 - 4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Tilskudd, grafisk'!$I$7</c:f>
              <c:strCache>
                <c:ptCount val="1"/>
                <c:pt idx="0">
                  <c:v>4 - 4,5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ilskudd, grafisk'!$I$8</c:f>
              <c:strCache>
                <c:ptCount val="1"/>
                <c:pt idx="0">
                  <c:v>4,5 - 5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ilskudd, grafisk'!$I$9</c:f>
              <c:strCache>
                <c:ptCount val="1"/>
                <c:pt idx="0">
                  <c:v>5 - 5,5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ilskudd, grafisk'!$I$10</c:f>
              <c:strCache>
                <c:ptCount val="1"/>
                <c:pt idx="0">
                  <c:v>5,5 -6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010756"/>
        <c:axId val="34635883"/>
      </c:barChart>
      <c:catAx>
        <c:axId val="1901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ønadens størrelse etter inntekten beregnet i G</a:t>
                </a:r>
              </a:p>
            </c:rich>
          </c:tx>
          <c:layout>
            <c:manualLayout>
              <c:xMode val="edge"/>
              <c:yMode val="edge"/>
              <c:x val="0.267569342696913"/>
              <c:y val="0.86549918757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5883"/>
        <c:crossesAt val="0"/>
        <c:auto val="1"/>
        <c:lblAlgn val="ctr"/>
        <c:lblOffset val="100"/>
        <c:noMultiLvlLbl val="0"/>
      </c:catAx>
      <c:valAx>
        <c:axId val="34635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kr</a:t>
                </a:r>
              </a:p>
            </c:rich>
          </c:tx>
          <c:layout>
            <c:manualLayout>
              <c:xMode val="edge"/>
              <c:yMode val="edge"/>
              <c:x val="0.0126812509473046"/>
              <c:y val="0.3767828127820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0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53352195221"/>
          <c:y val="0.765932478786785"/>
          <c:w val="0.709392209366948"/>
          <c:h val="0.0732081603177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7</xdr:col>
      <xdr:colOff>164160</xdr:colOff>
      <xdr:row>25</xdr:row>
      <xdr:rowOff>63360</xdr:rowOff>
    </xdr:to>
    <xdr:graphicFrame>
      <xdr:nvGraphicFramePr>
        <xdr:cNvPr id="0" name="Chart 2"/>
        <xdr:cNvGraphicFramePr/>
      </xdr:nvGraphicFramePr>
      <xdr:xfrm>
        <a:off x="0" y="203040"/>
        <a:ext cx="712512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E6" activeCellId="0" sqref="E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1.5"/>
    <col collapsed="false" customWidth="false" hidden="true" outlineLevel="0" max="3" min="3" style="1" width="11.5"/>
    <col collapsed="false" customWidth="false" hidden="false" outlineLevel="0" max="4" min="4" style="1" width="11.5"/>
    <col collapsed="false" customWidth="true" hidden="false" outlineLevel="0" max="5" min="5" style="1" width="3.99"/>
    <col collapsed="false" customWidth="true" hidden="true" outlineLevel="0" max="6" min="6" style="1" width="10.5"/>
    <col collapsed="false" customWidth="false" hidden="false" outlineLevel="0" max="257" min="7" style="1" width="11.5"/>
  </cols>
  <sheetData>
    <row r="1" s="3" customFormat="true" ht="20" hidden="false" customHeight="false" outlineLevel="0" collapsed="false">
      <c r="A1" s="2" t="s">
        <v>0</v>
      </c>
      <c r="C1" s="4" t="s">
        <v>1</v>
      </c>
    </row>
    <row r="2" customFormat="false" ht="13" hidden="false" customHeight="false" outlineLevel="0" collapsed="false">
      <c r="A2" s="1" t="s">
        <v>2</v>
      </c>
      <c r="C2" s="1" t="n">
        <f aca="false">SUM(C3:C6)</f>
        <v>0</v>
      </c>
      <c r="D2" s="1" t="s">
        <v>3</v>
      </c>
    </row>
    <row r="3" customFormat="false" ht="13" hidden="false" customHeight="false" outlineLevel="0" collapsed="false">
      <c r="A3" s="1" t="s">
        <v>4</v>
      </c>
      <c r="C3" s="1" t="n">
        <f aca="false">IF(E3="X",F3,0)</f>
        <v>0</v>
      </c>
      <c r="D3" s="5" t="n">
        <v>2020</v>
      </c>
      <c r="E3" s="6"/>
      <c r="F3" s="7" t="n">
        <v>101351</v>
      </c>
      <c r="H3" s="8"/>
      <c r="I3" s="8"/>
      <c r="J3" s="8"/>
    </row>
    <row r="4" customFormat="false" ht="13" hidden="false" customHeight="false" outlineLevel="0" collapsed="false">
      <c r="A4" s="8" t="s">
        <v>5</v>
      </c>
      <c r="C4" s="1" t="n">
        <f aca="false">IF(E4="X",F4,0)</f>
        <v>0</v>
      </c>
      <c r="D4" s="5" t="n">
        <v>2021</v>
      </c>
      <c r="E4" s="6"/>
      <c r="F4" s="7" t="n">
        <v>106399</v>
      </c>
      <c r="H4" s="8"/>
      <c r="I4" s="8"/>
      <c r="J4" s="8"/>
    </row>
    <row r="5" customFormat="false" ht="13" hidden="false" customHeight="false" outlineLevel="0" collapsed="false">
      <c r="A5" s="8" t="s">
        <v>6</v>
      </c>
      <c r="C5" s="1" t="n">
        <f aca="false">IF(E5="X",F5,0)</f>
        <v>0</v>
      </c>
      <c r="D5" s="5" t="n">
        <v>2022</v>
      </c>
      <c r="E5" s="6"/>
      <c r="F5" s="7" t="n">
        <v>111477</v>
      </c>
      <c r="H5" s="8"/>
      <c r="I5" s="8"/>
      <c r="J5" s="8"/>
    </row>
    <row r="6" customFormat="false" ht="13" hidden="false" customHeight="false" outlineLevel="0" collapsed="false">
      <c r="C6" s="1" t="n">
        <f aca="false">IF(E6="X",F6,0)</f>
        <v>0</v>
      </c>
      <c r="D6" s="5" t="n">
        <v>2023</v>
      </c>
      <c r="E6" s="6"/>
      <c r="F6" s="7" t="n">
        <v>118620</v>
      </c>
      <c r="H6" s="8"/>
      <c r="I6" s="8"/>
      <c r="J6" s="8"/>
    </row>
    <row r="7" customFormat="false" ht="13" hidden="false" customHeight="false" outlineLevel="0" collapsed="false">
      <c r="A7" s="4" t="s">
        <v>7</v>
      </c>
      <c r="B7" s="8" t="s">
        <v>8</v>
      </c>
      <c r="C7" s="1" t="n">
        <f aca="false">SUM(C8:C9)</f>
        <v>0</v>
      </c>
      <c r="D7" s="5"/>
      <c r="E7" s="9"/>
      <c r="F7" s="7"/>
      <c r="H7" s="8"/>
      <c r="I7" s="8"/>
      <c r="J7" s="8"/>
    </row>
    <row r="8" customFormat="false" ht="13" hidden="false" customHeight="false" outlineLevel="0" collapsed="false">
      <c r="A8" s="10" t="s">
        <v>9</v>
      </c>
      <c r="B8" s="6"/>
      <c r="C8" s="1" t="n">
        <f aca="false">IF(B8="X",F8,0)</f>
        <v>0</v>
      </c>
      <c r="D8" s="5"/>
      <c r="E8" s="9"/>
      <c r="F8" s="11" t="n">
        <v>175603</v>
      </c>
      <c r="G8" s="12"/>
      <c r="H8" s="8"/>
      <c r="I8" s="8"/>
      <c r="J8" s="8"/>
    </row>
    <row r="9" customFormat="false" ht="13" hidden="true" customHeight="false" outlineLevel="0" collapsed="false">
      <c r="A9" s="10" t="s">
        <v>10</v>
      </c>
      <c r="B9" s="13"/>
      <c r="C9" s="1" t="n">
        <f aca="false">IF(B9="X",F9,0)</f>
        <v>0</v>
      </c>
      <c r="D9" s="5"/>
      <c r="E9" s="9"/>
      <c r="F9" s="1" t="n">
        <v>120160</v>
      </c>
      <c r="H9" s="8"/>
      <c r="I9" s="8"/>
      <c r="J9" s="8"/>
    </row>
    <row r="10" customFormat="false" ht="13" hidden="false" customHeight="false" outlineLevel="0" collapsed="false">
      <c r="F10" s="8"/>
      <c r="G10" s="8"/>
      <c r="H10" s="8"/>
      <c r="I10" s="8"/>
      <c r="J10" s="8"/>
    </row>
    <row r="11" s="3" customFormat="true" ht="13" hidden="false" customHeight="false" outlineLevel="0" collapsed="false">
      <c r="A11" s="3" t="s">
        <v>11</v>
      </c>
      <c r="B11" s="3" t="s">
        <v>12</v>
      </c>
    </row>
    <row r="12" customFormat="false" ht="13" hidden="false" customHeight="false" outlineLevel="0" collapsed="false">
      <c r="A12" s="14" t="s">
        <v>13</v>
      </c>
      <c r="B12" s="15"/>
      <c r="F12" s="8"/>
      <c r="G12" s="8"/>
      <c r="H12" s="8"/>
      <c r="I12" s="8"/>
      <c r="J12" s="8"/>
    </row>
    <row r="13" customFormat="false" ht="13" hidden="false" customHeight="false" outlineLevel="0" collapsed="false">
      <c r="A13" s="14" t="s">
        <v>14</v>
      </c>
      <c r="B13" s="15" t="n">
        <v>0</v>
      </c>
      <c r="D13" s="1" t="str">
        <f aca="false">IF(B13-C2&lt;0,"Regnes som forsørget av deg ","Inntekt for høy til å regnes som forsørget. Overskytende 1G blir lagt til din inntekt")</f>
        <v>Inntekt for høy til å regnes som forsørget. Overskytende 1G blir lagt til din inntekt</v>
      </c>
      <c r="F13" s="8"/>
      <c r="G13" s="8"/>
      <c r="H13" s="8"/>
      <c r="I13" s="8"/>
      <c r="J13" s="8"/>
    </row>
    <row r="14" customFormat="false" ht="13" hidden="false" customHeight="false" outlineLevel="0" collapsed="false">
      <c r="A14" s="14"/>
      <c r="B14" s="16"/>
      <c r="F14" s="8"/>
      <c r="G14" s="8"/>
      <c r="H14" s="8"/>
      <c r="I14" s="8"/>
      <c r="J14" s="8"/>
    </row>
    <row r="15" customFormat="false" ht="13" hidden="false" customHeight="false" outlineLevel="0" collapsed="false">
      <c r="A15" s="14" t="s">
        <v>15</v>
      </c>
      <c r="B15" s="15" t="n">
        <v>0</v>
      </c>
      <c r="F15" s="8"/>
      <c r="G15" s="8"/>
      <c r="H15" s="8"/>
      <c r="I15" s="8"/>
      <c r="J15" s="8"/>
    </row>
    <row r="16" customFormat="false" ht="13" hidden="false" customHeight="false" outlineLevel="0" collapsed="false">
      <c r="B16" s="16"/>
      <c r="F16" s="8"/>
      <c r="G16" s="8"/>
      <c r="H16" s="8"/>
      <c r="I16" s="8"/>
      <c r="J16" s="8"/>
    </row>
    <row r="17" s="17" customFormat="true" ht="16" hidden="false" customHeight="false" outlineLevel="0" collapsed="false">
      <c r="A17" s="17" t="s">
        <v>16</v>
      </c>
      <c r="B17" s="18"/>
      <c r="C17" s="19"/>
      <c r="D17" s="17" t="str">
        <f aca="false">IF(B20&gt;0,"Den totale inntekt er for høy til at du kan få stønad til bil","Gå videre i søknadsprosessen")</f>
        <v>Gå videre i søknadsprosessen</v>
      </c>
    </row>
    <row r="18" customFormat="false" ht="13" hidden="false" customHeight="false" outlineLevel="0" collapsed="false">
      <c r="A18" s="20" t="s">
        <v>17</v>
      </c>
      <c r="B18" s="21" t="n">
        <f aca="false">6*C2</f>
        <v>0</v>
      </c>
      <c r="C18" s="21" t="n">
        <f aca="false">B12</f>
        <v>0</v>
      </c>
    </row>
    <row r="19" customFormat="false" ht="13" hidden="false" customHeight="false" outlineLevel="0" collapsed="false">
      <c r="A19" s="14" t="s">
        <v>18</v>
      </c>
      <c r="B19" s="16"/>
    </row>
    <row r="20" customFormat="false" ht="13" hidden="false" customHeight="false" outlineLevel="0" collapsed="false">
      <c r="A20" s="14" t="s">
        <v>19</v>
      </c>
      <c r="B20" s="22" t="n">
        <f aca="false">C18+C20-B18</f>
        <v>0</v>
      </c>
      <c r="C20" s="21" t="n">
        <f aca="false">IF(B13-C2&lt;0,0,B13-C2)</f>
        <v>0</v>
      </c>
    </row>
    <row r="21" customFormat="false" ht="14" hidden="false" customHeight="false" outlineLevel="0" collapsed="false">
      <c r="A21" s="14"/>
      <c r="B21" s="23"/>
      <c r="C21" s="21"/>
    </row>
    <row r="22" customFormat="false" ht="14" hidden="false" customHeight="false" outlineLevel="0" collapsed="false">
      <c r="A22" s="14" t="s">
        <v>20</v>
      </c>
      <c r="B22" s="24" t="e">
        <f aca="false">(C18+C20)/C2</f>
        <v>#DIV/0!</v>
      </c>
    </row>
    <row r="23" customFormat="false" ht="13" hidden="false" customHeight="false" outlineLevel="0" collapsed="false">
      <c r="A23" s="14"/>
      <c r="B23" s="25"/>
    </row>
    <row r="24" customFormat="false" ht="16" hidden="false" customHeight="false" outlineLevel="0" collapsed="false">
      <c r="A24" s="26" t="s">
        <v>21</v>
      </c>
      <c r="B24" s="25"/>
    </row>
    <row r="25" customFormat="false" ht="13" hidden="false" customHeight="false" outlineLevel="0" collapsed="false">
      <c r="A25" s="8" t="s">
        <v>22</v>
      </c>
      <c r="E25" s="27"/>
    </row>
    <row r="26" customFormat="false" ht="13" hidden="false" customHeight="false" outlineLevel="0" collapsed="false">
      <c r="A26" s="10" t="s">
        <v>23</v>
      </c>
      <c r="B26" s="28" t="n">
        <f aca="false">C7</f>
        <v>0</v>
      </c>
      <c r="E26" s="29"/>
    </row>
    <row r="27" customFormat="false" ht="13" hidden="false" customHeight="false" outlineLevel="0" collapsed="false">
      <c r="A27" s="8" t="s">
        <v>24</v>
      </c>
      <c r="E27" s="30"/>
      <c r="G27" s="31" t="s">
        <v>25</v>
      </c>
      <c r="H27" s="31"/>
    </row>
    <row r="28" s="3" customFormat="true" ht="13" hidden="false" customHeight="false" outlineLevel="0" collapsed="false">
      <c r="B28" s="32" t="s">
        <v>26</v>
      </c>
      <c r="D28" s="32" t="s">
        <v>27</v>
      </c>
      <c r="E28" s="32" t="s">
        <v>28</v>
      </c>
      <c r="G28" s="32" t="s">
        <v>29</v>
      </c>
      <c r="H28" s="32" t="s">
        <v>30</v>
      </c>
    </row>
    <row r="29" customFormat="false" ht="13" hidden="false" customHeight="false" outlineLevel="0" collapsed="false">
      <c r="B29" s="32" t="s">
        <v>31</v>
      </c>
      <c r="D29" s="33" t="n">
        <f aca="false">B26</f>
        <v>0</v>
      </c>
      <c r="E29" s="27" t="n">
        <v>100</v>
      </c>
      <c r="G29" s="16" t="n">
        <v>0</v>
      </c>
      <c r="H29" s="16" t="n">
        <f aca="false">C2*3-1</f>
        <v>-1</v>
      </c>
    </row>
    <row r="30" customFormat="false" ht="13" hidden="false" customHeight="false" outlineLevel="0" collapsed="false">
      <c r="B30" s="32" t="s">
        <v>32</v>
      </c>
      <c r="D30" s="34" t="n">
        <f aca="false">+D29*0.8</f>
        <v>0</v>
      </c>
      <c r="E30" s="27" t="n">
        <v>80</v>
      </c>
      <c r="G30" s="16" t="n">
        <f aca="false">C2*3</f>
        <v>0</v>
      </c>
      <c r="H30" s="16" t="n">
        <f aca="false">C2*3.5-1</f>
        <v>-1</v>
      </c>
    </row>
    <row r="31" customFormat="false" ht="13" hidden="false" customHeight="false" outlineLevel="0" collapsed="false">
      <c r="B31" s="32" t="s">
        <v>33</v>
      </c>
      <c r="D31" s="34" t="n">
        <f aca="false">D29*0.7</f>
        <v>0</v>
      </c>
      <c r="E31" s="27" t="n">
        <v>70</v>
      </c>
      <c r="G31" s="16" t="n">
        <f aca="false">C2*3.5</f>
        <v>0</v>
      </c>
      <c r="H31" s="16" t="n">
        <f aca="false">C2*4-1</f>
        <v>-1</v>
      </c>
    </row>
    <row r="32" customFormat="false" ht="13" hidden="false" customHeight="false" outlineLevel="0" collapsed="false">
      <c r="B32" s="32" t="s">
        <v>34</v>
      </c>
      <c r="D32" s="34" t="n">
        <f aca="false">D29*0.6</f>
        <v>0</v>
      </c>
      <c r="E32" s="27" t="n">
        <v>60</v>
      </c>
      <c r="G32" s="16" t="n">
        <f aca="false">C2*4</f>
        <v>0</v>
      </c>
      <c r="H32" s="16" t="n">
        <f aca="false">C2*4.5-1</f>
        <v>-1</v>
      </c>
    </row>
    <row r="33" customFormat="false" ht="13" hidden="false" customHeight="false" outlineLevel="0" collapsed="false">
      <c r="B33" s="32" t="s">
        <v>35</v>
      </c>
      <c r="D33" s="34" t="n">
        <f aca="false">D29*0.5</f>
        <v>0</v>
      </c>
      <c r="E33" s="27" t="n">
        <v>50</v>
      </c>
      <c r="G33" s="16" t="n">
        <f aca="false">C2*4.5</f>
        <v>0</v>
      </c>
      <c r="H33" s="16" t="n">
        <f aca="false">C2*5-1</f>
        <v>-1</v>
      </c>
    </row>
    <row r="34" customFormat="false" ht="13" hidden="false" customHeight="false" outlineLevel="0" collapsed="false">
      <c r="B34" s="32" t="s">
        <v>36</v>
      </c>
      <c r="D34" s="34" t="n">
        <f aca="false">D29*0.4</f>
        <v>0</v>
      </c>
      <c r="E34" s="27" t="n">
        <v>40</v>
      </c>
      <c r="G34" s="16" t="n">
        <f aca="false">C2*5</f>
        <v>0</v>
      </c>
      <c r="H34" s="16" t="n">
        <f aca="false">C2*5.5-1</f>
        <v>-1</v>
      </c>
    </row>
    <row r="35" customFormat="false" ht="13" hidden="false" customHeight="false" outlineLevel="0" collapsed="false">
      <c r="B35" s="32" t="s">
        <v>37</v>
      </c>
      <c r="D35" s="34" t="n">
        <f aca="false">D29*0.2</f>
        <v>0</v>
      </c>
      <c r="E35" s="27" t="n">
        <v>20</v>
      </c>
      <c r="G35" s="16" t="n">
        <f aca="false">C2*5.5</f>
        <v>0</v>
      </c>
      <c r="H35" s="16" t="n">
        <f aca="false">C2*6-1</f>
        <v>-1</v>
      </c>
    </row>
    <row r="36" customFormat="false" ht="13" hidden="false" customHeight="false" outlineLevel="0" collapsed="false">
      <c r="B36" s="32" t="s">
        <v>38</v>
      </c>
      <c r="D36" s="3" t="n">
        <v>0</v>
      </c>
      <c r="E36" s="27" t="n">
        <v>0</v>
      </c>
      <c r="G36" s="16" t="n">
        <f aca="false">C27*6</f>
        <v>0</v>
      </c>
    </row>
    <row r="40" customFormat="false" ht="16" hidden="false" customHeight="false" outlineLevel="0" collapsed="false">
      <c r="B40" s="35"/>
    </row>
  </sheetData>
  <sheetProtection sheet="true" password="cc3d" objects="true" scenarios="true" selectLockedCells="true"/>
  <protectedRanges>
    <protectedRange name="Område3" sqref="B15"/>
    <protectedRange name="Område2" sqref="B12:B13"/>
    <protectedRange name="Område1" sqref="E3:E6"/>
    <protectedRange name="Område1_1" sqref="E7:E9 B8:B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9.49"/>
    <col collapsed="false" customWidth="true" hidden="false" outlineLevel="0" max="8" min="8" style="0" width="2.5"/>
  </cols>
  <sheetData>
    <row r="1" customFormat="false" ht="13" hidden="false" customHeight="false" outlineLevel="0" collapsed="false">
      <c r="A1" s="36" t="s">
        <v>39</v>
      </c>
      <c r="B1" s="36"/>
      <c r="C1" s="36"/>
      <c r="D1" s="36"/>
    </row>
    <row r="3" customFormat="false" ht="13" hidden="false" customHeight="false" outlineLevel="0" collapsed="false">
      <c r="I3" s="37" t="s">
        <v>26</v>
      </c>
      <c r="J3" s="37" t="s">
        <v>40</v>
      </c>
      <c r="K3" s="37" t="s">
        <v>27</v>
      </c>
    </row>
    <row r="4" customFormat="false" ht="13" hidden="false" customHeight="false" outlineLevel="0" collapsed="false">
      <c r="I4" s="37" t="s">
        <v>31</v>
      </c>
      <c r="J4" s="38" t="n">
        <v>100</v>
      </c>
      <c r="K4" s="39" t="n">
        <f aca="false">'Gift-partner u. barn'!D29</f>
        <v>0</v>
      </c>
    </row>
    <row r="5" customFormat="false" ht="13" hidden="false" customHeight="false" outlineLevel="0" collapsed="false">
      <c r="I5" s="37" t="s">
        <v>32</v>
      </c>
      <c r="J5" s="38" t="n">
        <v>80</v>
      </c>
      <c r="K5" s="34" t="n">
        <f aca="false">+K4*0.8</f>
        <v>0</v>
      </c>
    </row>
    <row r="6" customFormat="false" ht="13" hidden="false" customHeight="false" outlineLevel="0" collapsed="false">
      <c r="I6" s="37" t="s">
        <v>33</v>
      </c>
      <c r="J6" s="38" t="n">
        <v>70</v>
      </c>
      <c r="K6" s="34" t="n">
        <f aca="false">K4*0.7</f>
        <v>0</v>
      </c>
    </row>
    <row r="7" customFormat="false" ht="13" hidden="false" customHeight="false" outlineLevel="0" collapsed="false">
      <c r="I7" s="37" t="s">
        <v>34</v>
      </c>
      <c r="J7" s="38" t="n">
        <v>60</v>
      </c>
      <c r="K7" s="34" t="n">
        <f aca="false">K4*0.6</f>
        <v>0</v>
      </c>
    </row>
    <row r="8" customFormat="false" ht="13" hidden="false" customHeight="false" outlineLevel="0" collapsed="false">
      <c r="I8" s="37" t="s">
        <v>35</v>
      </c>
      <c r="J8" s="38" t="n">
        <v>50</v>
      </c>
      <c r="K8" s="34" t="n">
        <f aca="false">K4*0.5</f>
        <v>0</v>
      </c>
    </row>
    <row r="9" customFormat="false" ht="13" hidden="false" customHeight="false" outlineLevel="0" collapsed="false">
      <c r="I9" s="37" t="s">
        <v>36</v>
      </c>
      <c r="J9" s="38" t="n">
        <v>40</v>
      </c>
      <c r="K9" s="34" t="n">
        <f aca="false">K4*0.4</f>
        <v>0</v>
      </c>
    </row>
    <row r="10" customFormat="false" ht="13" hidden="false" customHeight="false" outlineLevel="0" collapsed="false">
      <c r="I10" s="37" t="s">
        <v>37</v>
      </c>
      <c r="J10" s="38" t="n">
        <v>20</v>
      </c>
      <c r="K10" s="34" t="n">
        <f aca="false">K4*0.2</f>
        <v>0</v>
      </c>
    </row>
    <row r="11" customFormat="false" ht="13" hidden="false" customHeight="false" outlineLevel="0" collapsed="false">
      <c r="I11" s="37" t="s">
        <v>38</v>
      </c>
      <c r="J11" s="38" t="n">
        <v>0</v>
      </c>
      <c r="K11" s="40" t="n">
        <v>0</v>
      </c>
    </row>
  </sheetData>
  <sheetProtection sheet="true" password="cc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1:19:18Z</dcterms:created>
  <dc:creator>Roar Løken Lunder</dc:creator>
  <dc:description/>
  <cp:keywords/>
  <dc:language>en-US</dc:language>
  <cp:lastModifiedBy>Flatebø, Morten</cp:lastModifiedBy>
  <dcterms:modified xsi:type="dcterms:W3CDTF">2024-08-01T13:02:32Z</dcterms:modified>
  <cp:revision>0</cp:revision>
  <dc:subject>Gift uten forsørgeransvar</dc:subject>
  <dc:title>Inntektskalkulator</dc:title>
</cp:coreProperties>
</file>